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з СГО" sheetId="1" state="visible" r:id="rId2"/>
    <sheet name="МНТРГ карточек ОО" sheetId="2" state="visible" r:id="rId3"/>
    <sheet name="СВОД_МО" sheetId="3" state="hidden" r:id="rId4"/>
    <sheet name="Сравнение" sheetId="4" state="hidden" r:id="rId5"/>
    <sheet name="Примечания" sheetId="5" state="hidden" r:id="rId6"/>
  </sheets>
  <definedNames>
    <definedName function="false" hidden="true" localSheetId="0" name="_xlnm._FilterDatabase" vbProcedure="false">'из СГО'!$A$1:$CX$4</definedName>
    <definedName function="false" hidden="true" localSheetId="1" name="_xlnm._FilterDatabase" vbProcedure="false">'МНТРГ карточек ОО'!$A$1:$DB$4</definedName>
    <definedName function="false" hidden="true" localSheetId="2" name="_xlnm._FilterDatabase" vbProcedure="false">СВОД_МО!$F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36">
  <si>
    <t xml:space="preserve">Лицензия на право ведения обр. деятельности</t>
  </si>
  <si>
    <t xml:space="preserve">Лицензия на право оказания доп. обр. услуг</t>
  </si>
  <si>
    <t xml:space="preserve">Свидетельство об аккредитации</t>
  </si>
  <si>
    <t xml:space="preserve">МО</t>
  </si>
  <si>
    <t xml:space="preserve">Наименование ООО</t>
  </si>
  <si>
    <t xml:space="preserve">Вид организационно-правовой формы ОО</t>
  </si>
  <si>
    <t xml:space="preserve">Правовой статус согласно ФЗ № 83</t>
  </si>
  <si>
    <t xml:space="preserve">Тип ОО</t>
  </si>
  <si>
    <t xml:space="preserve">Вид общеобразовательной организации</t>
  </si>
  <si>
    <t xml:space="preserve">Малокомплектная ОО</t>
  </si>
  <si>
    <t xml:space="preserve">Краткое наименование ОО</t>
  </si>
  <si>
    <t xml:space="preserve">Полное наименование ОО</t>
  </si>
  <si>
    <t xml:space="preserve">Дополнительное наименование (на момент реорганизации)</t>
  </si>
  <si>
    <t xml:space="preserve">Номер ОО</t>
  </si>
  <si>
    <t xml:space="preserve">Дата основания ОО</t>
  </si>
  <si>
    <t xml:space="preserve">Код организации – локальный</t>
  </si>
  <si>
    <t xml:space="preserve">Головная организация</t>
  </si>
  <si>
    <t xml:space="preserve">Учредители</t>
  </si>
  <si>
    <t xml:space="preserve">Управления</t>
  </si>
  <si>
    <t xml:space="preserve">Ведомство</t>
  </si>
  <si>
    <t xml:space="preserve">Статус</t>
  </si>
  <si>
    <t xml:space="preserve">Городская/сельская местность</t>
  </si>
  <si>
    <t xml:space="preserve">ОО находится в райцентре</t>
  </si>
  <si>
    <t xml:space="preserve">Сельская школа (в городе)</t>
  </si>
  <si>
    <t xml:space="preserve">О нас</t>
  </si>
  <si>
    <t xml:space="preserve">Директор (Ф.И.О.)</t>
  </si>
  <si>
    <t xml:space="preserve">Заместитель директора по УВР (Ф.И.О.)</t>
  </si>
  <si>
    <t xml:space="preserve">Заместитель директора по АХЧ (Ф.И.О.)</t>
  </si>
  <si>
    <t xml:space="preserve">Заместитель директора по ИТ (Ф.И.О.)</t>
  </si>
  <si>
    <t xml:space="preserve">Орган коллегиального управления</t>
  </si>
  <si>
    <t xml:space="preserve">Регион</t>
  </si>
  <si>
    <t xml:space="preserve">Населенный пункт</t>
  </si>
  <si>
    <t xml:space="preserve">Район</t>
  </si>
  <si>
    <t xml:space="preserve">Почтовый адрес</t>
  </si>
  <si>
    <t xml:space="preserve">Юридический адрес</t>
  </si>
  <si>
    <t xml:space="preserve">Координаты. Широта</t>
  </si>
  <si>
    <t xml:space="preserve">Координаты. Долгота</t>
  </si>
  <si>
    <t xml:space="preserve">Телефоны</t>
  </si>
  <si>
    <t xml:space="preserve">Факс</t>
  </si>
  <si>
    <t xml:space="preserve">Электронный адрес</t>
  </si>
  <si>
    <t xml:space="preserve">Веб-сайт</t>
  </si>
  <si>
    <t xml:space="preserve">Адреса дополнительных корпусов</t>
  </si>
  <si>
    <t xml:space="preserve">ИНН</t>
  </si>
  <si>
    <t xml:space="preserve">КПП</t>
  </si>
  <si>
    <t xml:space="preserve">ОГРН/ОГРНИП</t>
  </si>
  <si>
    <t xml:space="preserve">Код ОКПО</t>
  </si>
  <si>
    <t xml:space="preserve">Код ОКАТО</t>
  </si>
  <si>
    <t xml:space="preserve">Код ОКОГУ</t>
  </si>
  <si>
    <t xml:space="preserve">Орг.-прав. форма по ОКОПФ</t>
  </si>
  <si>
    <t xml:space="preserve">Форма собств-ти по ОКФС</t>
  </si>
  <si>
    <t xml:space="preserve">Виды деятельности по ОКВЭД</t>
  </si>
  <si>
    <t xml:space="preserve">Устав организации</t>
  </si>
  <si>
    <t xml:space="preserve">Сведения о социальном партнерстве</t>
  </si>
  <si>
    <t xml:space="preserve">Наличие бассейна</t>
  </si>
  <si>
    <t xml:space="preserve">Наличие безбарьерной среды</t>
  </si>
  <si>
    <t xml:space="preserve">Наличие видеонаблюдения</t>
  </si>
  <si>
    <t xml:space="preserve">Предельная наполняемость</t>
  </si>
  <si>
    <t xml:space="preserve">Предельная наполняемость в одну смену</t>
  </si>
  <si>
    <t xml:space="preserve">Специализация</t>
  </si>
  <si>
    <t xml:space="preserve">Структура образовательного процесса</t>
  </si>
  <si>
    <t xml:space="preserve">Расписание занятий</t>
  </si>
  <si>
    <t xml:space="preserve">Условия обучения</t>
  </si>
  <si>
    <t xml:space="preserve">Является участником проекта</t>
  </si>
  <si>
    <t xml:space="preserve">Адаптированные программы</t>
  </si>
  <si>
    <t xml:space="preserve">Наименование банка</t>
  </si>
  <si>
    <t xml:space="preserve">Счёт</t>
  </si>
  <si>
    <t xml:space="preserve">Кор. счёт</t>
  </si>
  <si>
    <t xml:space="preserve">Лицевой счет</t>
  </si>
  <si>
    <t xml:space="preserve">БИК</t>
  </si>
  <si>
    <t xml:space="preserve">КПП банка</t>
  </si>
  <si>
    <t xml:space="preserve">Примечание</t>
  </si>
  <si>
    <t xml:space="preserve">Количество компьютеров в ОО, подключенных к сети Интернет</t>
  </si>
  <si>
    <t xml:space="preserve">Наименование установленных средств контентной фильтрации (СКФ)</t>
  </si>
  <si>
    <t xml:space="preserve">Скорость подключения к сети Интернет по договору (Мб.)</t>
  </si>
  <si>
    <t xml:space="preserve">Скорость подключения к сети Интернет по факту (Мб.)</t>
  </si>
  <si>
    <t xml:space="preserve">Наименование интернет-провайдера</t>
  </si>
  <si>
    <t xml:space="preserve">Технология доступа в сеть Интернет</t>
  </si>
  <si>
    <t xml:space="preserve">Суммарное значение показателей</t>
  </si>
  <si>
    <t xml:space="preserve">% заполнения карточки ОО</t>
  </si>
  <si>
    <t xml:space="preserve">Серия, номер бланка</t>
  </si>
  <si>
    <t xml:space="preserve">Регистрационный номер</t>
  </si>
  <si>
    <t xml:space="preserve">Дата выдачи</t>
  </si>
  <si>
    <t xml:space="preserve">Дата окончания действия</t>
  </si>
  <si>
    <t xml:space="preserve">Наименование лицензионного органа</t>
  </si>
  <si>
    <t xml:space="preserve">Решение о лицензировании</t>
  </si>
  <si>
    <t xml:space="preserve">Скан-копия</t>
  </si>
  <si>
    <t xml:space="preserve">Наименование аккредатиционного органа</t>
  </si>
  <si>
    <t xml:space="preserve">Переоформляемое свидетельство</t>
  </si>
  <si>
    <t xml:space="preserve">Решение об аккредитации</t>
  </si>
  <si>
    <t xml:space="preserve">Переоформление свидетельства</t>
  </si>
  <si>
    <t xml:space="preserve">Приостановление действия</t>
  </si>
  <si>
    <t xml:space="preserve">Возобновление действия</t>
  </si>
  <si>
    <t xml:space="preserve">Лишение аккредитации</t>
  </si>
  <si>
    <t xml:space="preserve">Прекращение действия</t>
  </si>
  <si>
    <t xml:space="preserve">Углегорский городской округ</t>
  </si>
  <si>
    <t xml:space="preserve">СОШ с. Бошняково</t>
  </si>
  <si>
    <t xml:space="preserve">Муниципальная образовательная организация</t>
  </si>
  <si>
    <t xml:space="preserve">Бюджетная организация</t>
  </si>
  <si>
    <t xml:space="preserve">Общеобразовательные учреждения</t>
  </si>
  <si>
    <t xml:space="preserve">школа</t>
  </si>
  <si>
    <t xml:space="preserve">является малокомплектной</t>
  </si>
  <si>
    <t xml:space="preserve">МБОУ СОШ с. Бошняково имени Дорошенкова П.И.</t>
  </si>
  <si>
    <t xml:space="preserve">Муниципальное бюджетное общеобразовательное учреждение средняя общеобразовательная школа с. Бошняково Углегорского городского округа Сахалинской области имени Дорошенкова Павла Ивановича</t>
  </si>
  <si>
    <t xml:space="preserve">нет</t>
  </si>
  <si>
    <t xml:space="preserve">б/н</t>
  </si>
  <si>
    <t xml:space="preserve">8.10.71</t>
  </si>
  <si>
    <t xml:space="preserve">1 - самостоятельный хозяйствующий субъект (ЮЛ/ИП)</t>
  </si>
  <si>
    <t xml:space="preserve">Администрация Углегорского городского округа;</t>
  </si>
  <si>
    <t xml:space="preserve">УО Углегорского городского округа;</t>
  </si>
  <si>
    <t xml:space="preserve">функционирует</t>
  </si>
  <si>
    <t xml:space="preserve">Сельская местность</t>
  </si>
  <si>
    <t xml:space="preserve">Нет</t>
  </si>
  <si>
    <t xml:space="preserve">Реализуются дополнительные общеобразовательные общеразвивающие программы ДО по 5 направленностям: художественная ( Кукольный театр "Петрушка"), туристско-краеведческая ("Школьный музей"), социально-гуманитарная ("Факел", "Юнармия", "Школа безопасности"), техническая ( "Мир мультимедиа технологий", "Промдизайн"), физкультурно-спортивная ("Волейбол", "Настольный теннис", "Шахматы").</t>
  </si>
  <si>
    <t xml:space="preserve">Смоляр Марина Анатольевна</t>
  </si>
  <si>
    <t xml:space="preserve">Прокошина Евгения Евгеньевна</t>
  </si>
  <si>
    <t xml:space="preserve">Общее собрание работников ОО</t>
  </si>
  <si>
    <t xml:space="preserve">Сахалинская обл</t>
  </si>
  <si>
    <t xml:space="preserve">Бошняково</t>
  </si>
  <si>
    <t xml:space="preserve">694914, Россия, Сахалинская область, Углегорский район, с. Бошняково, ул.Заводская, д.5.</t>
  </si>
  <si>
    <t xml:space="preserve">694914 Россия,Сахалинская область, Углегорский район. с.Бошняково, ул.Заводская, д. 5.</t>
  </si>
  <si>
    <t xml:space="preserve">49.6667</t>
  </si>
  <si>
    <t xml:space="preserve">142.167</t>
  </si>
  <si>
    <t xml:space="preserve">4243238397</t>
  </si>
  <si>
    <t xml:space="preserve">bosh-sch@mail.ru</t>
  </si>
  <si>
    <t xml:space="preserve">https://boshs.sakhalinschool.ru/</t>
  </si>
  <si>
    <t xml:space="preserve">6508006596</t>
  </si>
  <si>
    <t xml:space="preserve">650801001</t>
  </si>
  <si>
    <t xml:space="preserve">1026500993606</t>
  </si>
  <si>
    <t xml:space="preserve">39645291</t>
  </si>
  <si>
    <t xml:space="preserve">64252802001</t>
  </si>
  <si>
    <t xml:space="preserve">4210007</t>
  </si>
  <si>
    <t xml:space="preserve">75403</t>
  </si>
  <si>
    <t xml:space="preserve">14. Муниципальная собственность</t>
  </si>
  <si>
    <t xml:space="preserve">Образование общее, Образование начальное общее, Образование основное общее, Образование среднее общее, Образование дополнительное детей и взрослых</t>
  </si>
  <si>
    <t xml:space="preserve">ustav_0.pdf</t>
  </si>
  <si>
    <t xml:space="preserve">Да</t>
  </si>
  <si>
    <t xml:space="preserve">103</t>
  </si>
  <si>
    <t xml:space="preserve">Универсальный</t>
  </si>
  <si>
    <t xml:space="preserve">Непосредственно образовательная деятельность; образовательная деятельность в режимных моментах; самостоятельная деятельность детей;</t>
  </si>
  <si>
    <t xml:space="preserve">Приказ МБОУ СОШ с.Бошняково имени Дорошенкова П.И. от 24.08.2022 года № 326-ОД "Об утверждении расписания на 2022/2023 учебный год" https://boshs.sakhalinschool.ru/?section_id=86</t>
  </si>
  <si>
    <t xml:space="preserve">1) Обучение ведется на русском языке; 2) Школа реализует образовательные программы НОО, ООО, СОО; 3) Формы обучения- очная;4) Уровни образования: НОО 1-4 классы ( нормативный срок освоения 4 года); ООО 5-9 классы ( нормативный срок освоения 5 лет); СОО 10-11 классы ( нормативный срок освоения 2 года). 5) Занятия проводятся в 1 смену. В ОО 5-дневная рабочая неделя. Время работы: с 08.00 до 19.00 ч. Суббота, воскресенье, а также праздничные дни, установленные законодательством РФ, выходные.</t>
  </si>
  <si>
    <t xml:space="preserve">1. Современная школа</t>
  </si>
  <si>
    <t xml:space="preserve">ПАО "Сбербанк России"</t>
  </si>
  <si>
    <t xml:space="preserve">40701810264011000019</t>
  </si>
  <si>
    <t xml:space="preserve">00000000000000000000</t>
  </si>
  <si>
    <t xml:space="preserve">20613Р97780</t>
  </si>
  <si>
    <t xml:space="preserve">046401001</t>
  </si>
  <si>
    <t xml:space="preserve">Отсутствует</t>
  </si>
  <si>
    <t xml:space="preserve">26</t>
  </si>
  <si>
    <t xml:space="preserve">Централизованная контент-фильтрация</t>
  </si>
  <si>
    <t xml:space="preserve">57</t>
  </si>
  <si>
    <t xml:space="preserve">ПАО" Ростелеком"</t>
  </si>
  <si>
    <t xml:space="preserve">Dial-up модем</t>
  </si>
  <si>
    <t xml:space="preserve">65Л01  №  0000933</t>
  </si>
  <si>
    <t xml:space="preserve">92-Ш</t>
  </si>
  <si>
    <t xml:space="preserve">4.02.20</t>
  </si>
  <si>
    <t xml:space="preserve">без срока</t>
  </si>
  <si>
    <t xml:space="preserve">Министерство образования Сахалинской области</t>
  </si>
  <si>
    <t xml:space="preserve"> Приказ  распоряжение 3.12-117-р  Дата  4.02.20</t>
  </si>
  <si>
    <t xml:space="preserve">118110.pdf</t>
  </si>
  <si>
    <t xml:space="preserve">65П01  №  0000933</t>
  </si>
  <si>
    <t xml:space="preserve">Приложение 1 к лицензии.jpeg</t>
  </si>
  <si>
    <t xml:space="preserve">65А01  №  0000248</t>
  </si>
  <si>
    <t xml:space="preserve">17.02.20</t>
  </si>
  <si>
    <t xml:space="preserve">30.05.26</t>
  </si>
  <si>
    <t xml:space="preserve">Действующее</t>
  </si>
  <si>
    <t xml:space="preserve"> Приказ  653-ОД  Дата  30.05.14</t>
  </si>
  <si>
    <t xml:space="preserve"> Приказ  3.12-166-р  рег. №  92-Ш  Дата  17.02.20</t>
  </si>
  <si>
    <t xml:space="preserve"> Приказ  нет  Дата </t>
  </si>
  <si>
    <t xml:space="preserve">Св-во об аккред 118110.pdf</t>
  </si>
  <si>
    <t xml:space="preserve">% заполнения данных о лицензии, аккредитации</t>
  </si>
  <si>
    <t xml:space="preserve">Суммарное значение показателей заполнения карточки ОО</t>
  </si>
  <si>
    <t xml:space="preserve">% заполнения карточки ОО
сентябрь 2023</t>
  </si>
  <si>
    <t xml:space="preserve">% заполнения карточки ОО
февраль</t>
  </si>
  <si>
    <t xml:space="preserve">Суммарное значение показателей заполнения данных о лицензии, аккредитации</t>
  </si>
  <si>
    <t xml:space="preserve">Городской округ Долинский</t>
  </si>
  <si>
    <t xml:space="preserve">Городской округ «Смирныховский»</t>
  </si>
  <si>
    <t xml:space="preserve">Южно-Курильский городской округ</t>
  </si>
  <si>
    <t xml:space="preserve">Городской округ "Александровск-Сахалинский"</t>
  </si>
  <si>
    <t xml:space="preserve">Невельский городской округ</t>
  </si>
  <si>
    <t xml:space="preserve">Городской округ «город Южно-Сахалинск»</t>
  </si>
  <si>
    <t xml:space="preserve">Поронайский городской округ</t>
  </si>
  <si>
    <t xml:space="preserve">Тымовский городской округ</t>
  </si>
  <si>
    <t xml:space="preserve">Холмский городской округ</t>
  </si>
  <si>
    <t xml:space="preserve">Городской округ«Охинский»</t>
  </si>
  <si>
    <t xml:space="preserve">Анивский городской округ</t>
  </si>
  <si>
    <t xml:space="preserve">Макаровский городской округ</t>
  </si>
  <si>
    <t xml:space="preserve">Томаринский городской округ</t>
  </si>
  <si>
    <t xml:space="preserve">Городской округ Ногликский</t>
  </si>
  <si>
    <t xml:space="preserve">Северо-Курильский городской округ</t>
  </si>
  <si>
    <t xml:space="preserve">Корсаковский городской округ</t>
  </si>
  <si>
    <t xml:space="preserve">Курильский городской округ</t>
  </si>
  <si>
    <t xml:space="preserve">90% - 100% - высокий уровень заполнения карточки ОО</t>
  </si>
  <si>
    <t xml:space="preserve">80% - 89,9% - средний уровень заполнения карточки ОО</t>
  </si>
  <si>
    <t xml:space="preserve">&lt; 80% - низкий уровень заполнения карточки ОО</t>
  </si>
  <si>
    <t xml:space="preserve">Февраль</t>
  </si>
  <si>
    <t xml:space="preserve">Октябрь</t>
  </si>
  <si>
    <t xml:space="preserve">декабрь </t>
  </si>
  <si>
    <t xml:space="preserve">февраль</t>
  </si>
  <si>
    <r>
      <rPr>
        <sz val="11"/>
        <color rgb="FF000000"/>
        <rFont val="Calibri"/>
        <family val="2"/>
        <charset val="204"/>
      </rPr>
      <t xml:space="preserve">МБОУ </t>
    </r>
    <r>
      <rPr>
        <sz val="11"/>
        <rFont val="Calibri"/>
        <family val="2"/>
        <charset val="204"/>
      </rPr>
      <t xml:space="preserve">СОШ № 1 г.Южно-Сахалинска</t>
    </r>
  </si>
  <si>
    <r>
      <rPr>
        <sz val="11"/>
        <color rgb="FF000000"/>
        <rFont val="Calibri"/>
        <family val="2"/>
        <charset val="204"/>
      </rPr>
      <t xml:space="preserve">МАОУ</t>
    </r>
    <r>
      <rPr>
        <sz val="11"/>
        <rFont val="Calibri"/>
        <family val="2"/>
        <charset val="204"/>
      </rPr>
      <t xml:space="preserve"> СОШ № 3 им. Героя России Сергея Ромашина г. Южно-Сахалинска</t>
    </r>
  </si>
  <si>
    <r>
      <rPr>
        <sz val="11"/>
        <color rgb="FF000000"/>
        <rFont val="Calibri"/>
        <family val="2"/>
        <charset val="204"/>
      </rPr>
      <t xml:space="preserve">МБОУ </t>
    </r>
    <r>
      <rPr>
        <sz val="11"/>
        <rFont val="Calibri"/>
        <family val="2"/>
        <charset val="204"/>
      </rPr>
      <t xml:space="preserve">СОШ № 4 г. Южно-Сахалинска</t>
    </r>
  </si>
  <si>
    <r>
      <rPr>
        <sz val="11"/>
        <color rgb="FF000000"/>
        <rFont val="Calibri"/>
        <family val="2"/>
        <charset val="204"/>
      </rPr>
      <t xml:space="preserve">МБОУ </t>
    </r>
    <r>
      <rPr>
        <sz val="11"/>
        <rFont val="Calibri"/>
        <family val="2"/>
        <charset val="204"/>
      </rPr>
      <t xml:space="preserve">СОШ № 5 г.Южно-Сахалинска</t>
    </r>
  </si>
  <si>
    <r>
      <rPr>
        <sz val="11"/>
        <color rgb="FF000000"/>
        <rFont val="Calibri"/>
        <family val="2"/>
        <charset val="204"/>
      </rPr>
      <t xml:space="preserve">МАОУ </t>
    </r>
    <r>
      <rPr>
        <sz val="11"/>
        <rFont val="Calibri"/>
        <family val="2"/>
        <charset val="204"/>
      </rPr>
      <t xml:space="preserve">СОШ № 6 г.Южно-Сахалинска</t>
    </r>
  </si>
  <si>
    <r>
      <rPr>
        <sz val="11"/>
        <color rgb="FF000000"/>
        <rFont val="Calibri"/>
        <family val="2"/>
        <charset val="204"/>
      </rPr>
      <t xml:space="preserve">МАОУ</t>
    </r>
    <r>
      <rPr>
        <sz val="11"/>
        <rFont val="Calibri"/>
        <family val="2"/>
        <charset val="204"/>
      </rPr>
      <t xml:space="preserve"> НОШ № 7 г.Южно-Сахалинска</t>
    </r>
  </si>
  <si>
    <r>
      <rPr>
        <sz val="11"/>
        <color rgb="FF000000"/>
        <rFont val="Calibri"/>
        <family val="2"/>
        <charset val="204"/>
      </rPr>
      <t xml:space="preserve">МАОУ </t>
    </r>
    <r>
      <rPr>
        <sz val="11"/>
        <rFont val="Calibri"/>
        <family val="2"/>
        <charset val="204"/>
      </rPr>
      <t xml:space="preserve">СОШ № 8 г.Южно-Сахалинска им генерала-лейтинанта В.Г. Асапова</t>
    </r>
  </si>
  <si>
    <r>
      <rPr>
        <sz val="11"/>
        <color rgb="FF000000"/>
        <rFont val="Calibri"/>
        <family val="2"/>
        <charset val="204"/>
      </rPr>
      <t xml:space="preserve">МАОУ </t>
    </r>
    <r>
      <rPr>
        <sz val="11"/>
        <rFont val="Calibri"/>
        <family val="2"/>
        <charset val="204"/>
      </rPr>
      <t xml:space="preserve">СОШ № 11 г.Южно-Сахалинска</t>
    </r>
  </si>
  <si>
    <r>
      <rPr>
        <sz val="11"/>
        <color rgb="FF000000"/>
        <rFont val="Calibri"/>
        <family val="2"/>
        <charset val="204"/>
      </rPr>
      <t xml:space="preserve">МАОУ </t>
    </r>
    <r>
      <rPr>
        <sz val="11"/>
        <rFont val="Calibri"/>
        <family val="2"/>
        <charset val="204"/>
      </rPr>
      <t xml:space="preserve">Кадетская школа г.Южно-Сахалинска</t>
    </r>
  </si>
  <si>
    <r>
      <rPr>
        <sz val="11"/>
        <color rgb="FF000000"/>
        <rFont val="Calibri"/>
        <family val="2"/>
        <charset val="204"/>
      </rPr>
      <t xml:space="preserve">МАОУ </t>
    </r>
    <r>
      <rPr>
        <sz val="11"/>
        <rFont val="Calibri"/>
        <family val="2"/>
        <charset val="204"/>
      </rPr>
      <t xml:space="preserve">СОШ № 13 имени П.А.Леонова г.Южно-Сахалинска</t>
    </r>
  </si>
  <si>
    <r>
      <rPr>
        <sz val="11"/>
        <color rgb="FF000000"/>
        <rFont val="Calibri"/>
        <family val="2"/>
        <charset val="204"/>
      </rPr>
      <t xml:space="preserve">МБОУ </t>
    </r>
    <r>
      <rPr>
        <sz val="11"/>
        <rFont val="Calibri"/>
        <family val="2"/>
        <charset val="204"/>
      </rPr>
      <t xml:space="preserve">СОШ № 14 г.Южно-Сахалинска</t>
    </r>
  </si>
  <si>
    <r>
      <rPr>
        <sz val="11"/>
        <color rgb="FF000000"/>
        <rFont val="Calibri"/>
        <family val="2"/>
        <charset val="204"/>
      </rPr>
      <t xml:space="preserve">МБОУ </t>
    </r>
    <r>
      <rPr>
        <sz val="11"/>
        <rFont val="Calibri"/>
        <family val="2"/>
        <charset val="204"/>
      </rPr>
      <t xml:space="preserve">СОШ № 16 г.Южно-Сахалинска</t>
    </r>
  </si>
  <si>
    <r>
      <rPr>
        <sz val="11"/>
        <color rgb="FF000000"/>
        <rFont val="Calibri"/>
        <family val="2"/>
        <charset val="204"/>
      </rPr>
      <t xml:space="preserve">МБОУ </t>
    </r>
    <r>
      <rPr>
        <sz val="11"/>
        <rFont val="Calibri"/>
        <family val="2"/>
        <charset val="204"/>
      </rPr>
      <t xml:space="preserve">«Коррекционная школа «Надежда» г. Южно-Сахалинска</t>
    </r>
  </si>
  <si>
    <r>
      <rPr>
        <sz val="11"/>
        <color rgb="FF000000"/>
        <rFont val="Calibri"/>
        <family val="2"/>
        <charset val="204"/>
      </rPr>
      <t xml:space="preserve">МБОУ </t>
    </r>
    <r>
      <rPr>
        <sz val="11"/>
        <rFont val="Calibri"/>
        <family val="2"/>
        <charset val="204"/>
      </rPr>
      <t xml:space="preserve">СОШ № 18 с.Синегорск</t>
    </r>
  </si>
  <si>
    <r>
      <rPr>
        <sz val="11"/>
        <color rgb="FF000000"/>
        <rFont val="Calibri"/>
        <family val="2"/>
        <charset val="204"/>
      </rPr>
      <t xml:space="preserve">МАУО </t>
    </r>
    <r>
      <rPr>
        <sz val="11"/>
        <rFont val="Calibri"/>
        <family val="2"/>
        <charset val="204"/>
      </rPr>
      <t xml:space="preserve">СОШ № 19 с.Дальнее</t>
    </r>
  </si>
  <si>
    <t xml:space="preserve">МАОУ СОШ №20</t>
  </si>
  <si>
    <r>
      <rPr>
        <sz val="11"/>
        <color rgb="FF000000"/>
        <rFont val="Calibri"/>
        <family val="2"/>
        <charset val="204"/>
      </rPr>
      <t xml:space="preserve">МБОУ </t>
    </r>
    <r>
      <rPr>
        <sz val="11"/>
        <rFont val="Calibri"/>
        <family val="2"/>
        <charset val="204"/>
      </rPr>
      <t xml:space="preserve">НОШ № 21 г.Южно-Сахалинска</t>
    </r>
  </si>
  <si>
    <r>
      <rPr>
        <sz val="11"/>
        <color rgb="FF000000"/>
        <rFont val="Calibri"/>
        <family val="2"/>
        <charset val="204"/>
      </rPr>
      <t xml:space="preserve">МБОУ </t>
    </r>
    <r>
      <rPr>
        <sz val="11"/>
        <rFont val="Calibri"/>
        <family val="2"/>
        <charset val="204"/>
      </rPr>
      <t xml:space="preserve">СОШ № 22 г.Южно-Сахалинска</t>
    </r>
  </si>
  <si>
    <r>
      <rPr>
        <sz val="11"/>
        <color rgb="FF000000"/>
        <rFont val="Calibri"/>
        <family val="2"/>
        <charset val="204"/>
      </rPr>
      <t xml:space="preserve">МБОУ </t>
    </r>
    <r>
      <rPr>
        <sz val="11"/>
        <rFont val="Calibri"/>
        <family val="2"/>
        <charset val="204"/>
      </rPr>
      <t xml:space="preserve">СОШ № 23 г.Южно-Сахалинска</t>
    </r>
  </si>
  <si>
    <r>
      <rPr>
        <sz val="11"/>
        <color rgb="FF000000"/>
        <rFont val="Calibri"/>
        <family val="2"/>
        <charset val="204"/>
      </rPr>
      <t xml:space="preserve">МАОУ</t>
    </r>
    <r>
      <rPr>
        <sz val="11"/>
        <rFont val="Calibri"/>
        <family val="2"/>
        <charset val="204"/>
      </rPr>
      <t xml:space="preserve"> СОШ № 26 г.Южно-Сахалинска</t>
    </r>
  </si>
  <si>
    <r>
      <rPr>
        <sz val="11"/>
        <color rgb="FF000000"/>
        <rFont val="Calibri"/>
        <family val="2"/>
        <charset val="204"/>
      </rPr>
      <t xml:space="preserve">МБОУ </t>
    </r>
    <r>
      <rPr>
        <sz val="11"/>
        <rFont val="Calibri"/>
        <family val="2"/>
        <charset val="204"/>
      </rPr>
      <t xml:space="preserve">СОШ № 30 г.Южно-Сахалинска</t>
    </r>
  </si>
  <si>
    <r>
      <rPr>
        <sz val="11"/>
        <color rgb="FF000000"/>
        <rFont val="Calibri"/>
        <family val="2"/>
        <charset val="204"/>
      </rPr>
      <t xml:space="preserve">МАОУ </t>
    </r>
    <r>
      <rPr>
        <sz val="11"/>
        <rFont val="Calibri"/>
        <family val="2"/>
        <charset val="204"/>
      </rPr>
      <t xml:space="preserve">СОШ № 31 г.Южно-Сахалинска</t>
    </r>
  </si>
  <si>
    <r>
      <rPr>
        <sz val="11"/>
        <color rgb="FF000000"/>
        <rFont val="Calibri"/>
        <family val="2"/>
        <charset val="204"/>
      </rPr>
      <t xml:space="preserve">МАОУ </t>
    </r>
    <r>
      <rPr>
        <sz val="11"/>
        <rFont val="Calibri"/>
        <family val="2"/>
        <charset val="204"/>
      </rPr>
      <t xml:space="preserve">СОШ № 32 г.Южно-Сахалинска</t>
    </r>
  </si>
  <si>
    <r>
      <rPr>
        <sz val="11"/>
        <color rgb="FF000000"/>
        <rFont val="Calibri"/>
        <family val="2"/>
        <charset val="204"/>
      </rPr>
      <t xml:space="preserve">МБОУ </t>
    </r>
    <r>
      <rPr>
        <sz val="11"/>
        <rFont val="Calibri"/>
        <family val="2"/>
        <charset val="204"/>
      </rPr>
      <t xml:space="preserve">СОШ № 34 с.Березняки</t>
    </r>
  </si>
  <si>
    <r>
      <rPr>
        <sz val="11"/>
        <color rgb="FF000000"/>
        <rFont val="Calibri"/>
        <family val="2"/>
        <charset val="204"/>
      </rPr>
      <t xml:space="preserve">МАОУ </t>
    </r>
    <r>
      <rPr>
        <sz val="11"/>
        <rFont val="Calibri"/>
        <family val="2"/>
        <charset val="204"/>
      </rPr>
      <t xml:space="preserve">Восточная гимназия г.Южно-Сахалинска</t>
    </r>
  </si>
  <si>
    <r>
      <rPr>
        <sz val="11"/>
        <color rgb="FF000000"/>
        <rFont val="Calibri"/>
        <family val="2"/>
        <charset val="204"/>
      </rPr>
      <t xml:space="preserve">МАОУ </t>
    </r>
    <r>
      <rPr>
        <sz val="11"/>
        <rFont val="Calibri"/>
        <family val="2"/>
        <charset val="204"/>
      </rPr>
      <t xml:space="preserve">Гимназия № 1 имени А.С.Пушкина г.Южно-Сахалинска</t>
    </r>
  </si>
  <si>
    <r>
      <rPr>
        <sz val="11"/>
        <color rgb="FF000000"/>
        <rFont val="Calibri"/>
        <family val="2"/>
        <charset val="204"/>
      </rPr>
      <t xml:space="preserve">МАОУ </t>
    </r>
    <r>
      <rPr>
        <sz val="11"/>
        <rFont val="Calibri"/>
        <family val="2"/>
        <charset val="204"/>
      </rPr>
      <t xml:space="preserve">Гимназия №2 г.Южно-Сахалинска</t>
    </r>
  </si>
  <si>
    <r>
      <rPr>
        <sz val="11"/>
        <color rgb="FF000000"/>
        <rFont val="Calibri"/>
        <family val="2"/>
        <charset val="204"/>
      </rPr>
      <t xml:space="preserve">МАОУ </t>
    </r>
    <r>
      <rPr>
        <sz val="11"/>
        <rFont val="Calibri"/>
        <family val="2"/>
        <charset val="204"/>
      </rPr>
      <t xml:space="preserve">Гимназия № 3 г.Южно-Сахалинска</t>
    </r>
  </si>
  <si>
    <r>
      <rPr>
        <sz val="11"/>
        <color rgb="FF000000"/>
        <rFont val="Calibri"/>
        <family val="2"/>
        <charset val="204"/>
      </rPr>
      <t xml:space="preserve">МАОУ </t>
    </r>
    <r>
      <rPr>
        <sz val="11"/>
        <rFont val="Calibri"/>
        <family val="2"/>
        <charset val="204"/>
      </rPr>
      <t xml:space="preserve">Лицей № 1 г.Южно-Сахалинска</t>
    </r>
  </si>
  <si>
    <r>
      <rPr>
        <sz val="11"/>
        <color rgb="FF000000"/>
        <rFont val="Calibri"/>
        <family val="2"/>
        <charset val="204"/>
      </rPr>
      <t xml:space="preserve">МАОУ </t>
    </r>
    <r>
      <rPr>
        <sz val="11"/>
        <rFont val="Calibri"/>
        <family val="2"/>
        <charset val="204"/>
      </rPr>
      <t xml:space="preserve">Лицей № 2 г.Южно-Сахалинска</t>
    </r>
  </si>
  <si>
    <r>
      <rPr>
        <sz val="11"/>
        <color rgb="FF000000"/>
        <rFont val="Calibri"/>
        <family val="2"/>
        <charset val="204"/>
      </rPr>
      <t xml:space="preserve">МКОУ </t>
    </r>
    <r>
      <rPr>
        <sz val="11"/>
        <rFont val="Calibri"/>
        <family val="2"/>
        <charset val="204"/>
      </rPr>
      <t xml:space="preserve">В(С)ОШ № 1 г.Южно-Сахалинска</t>
    </r>
  </si>
  <si>
    <r>
      <rPr>
        <sz val="11"/>
        <color rgb="FF000000"/>
        <rFont val="Calibri"/>
        <family val="2"/>
        <charset val="204"/>
      </rPr>
      <t xml:space="preserve">МКОУ</t>
    </r>
    <r>
      <rPr>
        <sz val="11"/>
        <rFont val="Calibri"/>
        <family val="2"/>
        <charset val="204"/>
      </rPr>
      <t xml:space="preserve"> В(С)ОШ № 2 г.Южно-Сахалинска</t>
    </r>
  </si>
  <si>
    <t xml:space="preserve">Эти данные не учитываем при проведении мониторинга:</t>
  </si>
  <si>
    <t xml:space="preserve">В столбце "Вид общеобразовательной организации"  желтым цветом выделены ООО, которые не являются обычными школами (коррекц, вечерние и т.д.)</t>
  </si>
  <si>
    <t xml:space="preserve">Столбцы, которые не учитываем при проведении мониторинга</t>
  </si>
  <si>
    <t xml:space="preserve">В разделе "Лицензия на право оказания доп. обр. услуг" цветом выделены те ООО, у которых есть лицензия, значит, сведения о ней должны быть внесены в СГО</t>
  </si>
  <si>
    <t xml:space="preserve">Если лицензии нет, то эти данные не учитываются при проведении мониторин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0.0"/>
    <numFmt numFmtId="169" formatCode="#,##0.0"/>
    <numFmt numFmtId="170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1"/>
      <name val="Calibri"/>
      <family val="2"/>
      <charset val="204"/>
    </font>
    <font>
      <sz val="14"/>
      <color rgb="FF000000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B05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2" borderId="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2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— акцент1 2" xfId="20"/>
    <cellStyle name="60% — акцент2 2" xfId="21"/>
    <cellStyle name="60% — акцент3 2" xfId="22"/>
    <cellStyle name="60% — акцент4 2" xfId="23"/>
    <cellStyle name="60% — акцент5 2" xfId="24"/>
    <cellStyle name="60% — акцент6 2" xfId="25"/>
    <cellStyle name="Нейтральный 2" xfId="26"/>
    <cellStyle name="Обычный 2" xfId="27"/>
    <cellStyle name="Обычный 3" xfId="28"/>
  </cellStyles>
  <dxfs count="12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% заполнения карточки ОО
сентябрь 2023</a:t>
            </a:r>
          </a:p>
        </c:rich>
      </c:tx>
      <c:layout>
        <c:manualLayout>
          <c:xMode val="edge"/>
          <c:yMode val="edge"/>
          <c:x val="0.298418972332016"/>
          <c:y val="0.0309901738473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40252454417952"/>
          <c:y val="0.181972789115646"/>
          <c:w val="0.981894683156955"/>
          <c:h val="0.8180272108843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СВОД_МО!$C$1</c:f>
              <c:strCache>
                <c:ptCount val="1"/>
                <c:pt idx="0">
                  <c:v>% заполнения карточки ОО
сентябрь 2023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_МО!$A$2:$A$19</c:f>
              <c:strCache>
                <c:ptCount val="18"/>
                <c:pt idx="0">
                  <c:v>Углегорский городской округ</c:v>
                </c:pt>
                <c:pt idx="1">
                  <c:v>Городской округ «Смирныховский»</c:v>
                </c:pt>
                <c:pt idx="2">
                  <c:v>Городской округ Долинский</c:v>
                </c:pt>
                <c:pt idx="3">
                  <c:v>Невельский городской округ</c:v>
                </c:pt>
                <c:pt idx="4">
                  <c:v>Городской округ "Александровск-Сахалинский"</c:v>
                </c:pt>
                <c:pt idx="5">
                  <c:v>Городской округ «город Южно-Сахалинск»</c:v>
                </c:pt>
                <c:pt idx="6">
                  <c:v>Поронайский городской округ</c:v>
                </c:pt>
                <c:pt idx="7">
                  <c:v>Тымовский городской округ</c:v>
                </c:pt>
                <c:pt idx="8">
                  <c:v>Городской округ«Охинский»</c:v>
                </c:pt>
                <c:pt idx="9">
                  <c:v>Южно-Курильский городской округ</c:v>
                </c:pt>
                <c:pt idx="10">
                  <c:v>Анивский городской округ</c:v>
                </c:pt>
                <c:pt idx="11">
                  <c:v>Холмский городской округ</c:v>
                </c:pt>
                <c:pt idx="12">
                  <c:v>Макаровский городской округ</c:v>
                </c:pt>
                <c:pt idx="13">
                  <c:v>Томаринский городской округ</c:v>
                </c:pt>
                <c:pt idx="14">
                  <c:v>Городской округ Ногликский</c:v>
                </c:pt>
                <c:pt idx="15">
                  <c:v>Северо-Курильский городской округ</c:v>
                </c:pt>
                <c:pt idx="16">
                  <c:v>Корсаковский городской округ</c:v>
                </c:pt>
                <c:pt idx="17">
                  <c:v>Курильский городской округ</c:v>
                </c:pt>
              </c:strCache>
            </c:strRef>
          </c:cat>
          <c:val>
            <c:numRef>
              <c:f>СВОД_МО!$C$2:$C$19</c:f>
              <c:numCache>
                <c:formatCode>General</c:formatCode>
                <c:ptCount val="18"/>
              </c:numCache>
            </c:numRef>
          </c:val>
        </c:ser>
        <c:gapWidth val="182"/>
        <c:overlap val="0"/>
        <c:axId val="86647310"/>
        <c:axId val="70879863"/>
      </c:barChart>
      <c:catAx>
        <c:axId val="866473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879863"/>
        <c:crossesAt val="0"/>
        <c:auto val="1"/>
        <c:lblAlgn val="ctr"/>
        <c:lblOffset val="100"/>
        <c:noMultiLvlLbl val="0"/>
      </c:catAx>
      <c:valAx>
        <c:axId val="708798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6473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% заполнения данных о лицензии, аккредитации</a:t>
            </a:r>
          </a:p>
        </c:rich>
      </c:tx>
      <c:layout>
        <c:manualLayout>
          <c:xMode val="edge"/>
          <c:yMode val="edge"/>
          <c:x val="0.194400132020463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1001705264316"/>
          <c:y val="0.126039304610733"/>
          <c:w val="0.98432256999835"/>
          <c:h val="0.8739606953892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СВОД_МО!$H$1</c:f>
              <c:strCache>
                <c:ptCount val="1"/>
                <c:pt idx="0">
                  <c:v>% заполнения данных о лицензии, аккредитации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_МО!$F$2:$F$19</c:f>
              <c:strCache>
                <c:ptCount val="18"/>
                <c:pt idx="0">
                  <c:v>Городской округ Долинский</c:v>
                </c:pt>
                <c:pt idx="1">
                  <c:v>Южно-Курильский городской округ</c:v>
                </c:pt>
                <c:pt idx="2">
                  <c:v>Городской округ "Александровск-Сахалинский"</c:v>
                </c:pt>
                <c:pt idx="3">
                  <c:v>Городской округ «Смирныховский»</c:v>
                </c:pt>
                <c:pt idx="4">
                  <c:v>Углегорский городской округ</c:v>
                </c:pt>
                <c:pt idx="5">
                  <c:v>Невельский городской округ</c:v>
                </c:pt>
                <c:pt idx="6">
                  <c:v>Поронайский городской округ</c:v>
                </c:pt>
                <c:pt idx="7">
                  <c:v>Холмский городской округ</c:v>
                </c:pt>
                <c:pt idx="8">
                  <c:v>Тымовский городской округ</c:v>
                </c:pt>
                <c:pt idx="9">
                  <c:v>Городской округ «город Южно-Сахалинск»</c:v>
                </c:pt>
                <c:pt idx="10">
                  <c:v>Анивский городской округ</c:v>
                </c:pt>
                <c:pt idx="11">
                  <c:v>Городской округ«Охинский»</c:v>
                </c:pt>
                <c:pt idx="12">
                  <c:v>Томаринский городской округ</c:v>
                </c:pt>
                <c:pt idx="13">
                  <c:v>Городской округ Ногликский</c:v>
                </c:pt>
                <c:pt idx="14">
                  <c:v>Макаровский городской округ</c:v>
                </c:pt>
                <c:pt idx="15">
                  <c:v>Корсаковский городской округ</c:v>
                </c:pt>
                <c:pt idx="16">
                  <c:v>Курильский городской округ</c:v>
                </c:pt>
                <c:pt idx="17">
                  <c:v>Северо-Курильский городской округ</c:v>
                </c:pt>
              </c:strCache>
            </c:strRef>
          </c:cat>
          <c:val>
            <c:numRef>
              <c:f>СВОД_МО!$H$2:$H$19</c:f>
              <c:numCache>
                <c:formatCode>General</c:formatCode>
                <c:ptCount val="18"/>
              </c:numCache>
            </c:numRef>
          </c:val>
        </c:ser>
        <c:gapWidth val="182"/>
        <c:overlap val="0"/>
        <c:axId val="21810251"/>
        <c:axId val="59284202"/>
      </c:barChart>
      <c:catAx>
        <c:axId val="218102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284202"/>
        <c:crossesAt val="0"/>
        <c:auto val="1"/>
        <c:lblAlgn val="ctr"/>
        <c:lblOffset val="100"/>
        <c:noMultiLvlLbl val="0"/>
      </c:catAx>
      <c:valAx>
        <c:axId val="5928420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8102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2</xdr:col>
      <xdr:colOff>895680</xdr:colOff>
      <xdr:row>39</xdr:row>
      <xdr:rowOff>190440</xdr:rowOff>
    </xdr:to>
    <xdr:graphicFrame>
      <xdr:nvGraphicFramePr>
        <xdr:cNvPr id="0" name="Диаграмма 1"/>
        <xdr:cNvGraphicFramePr/>
      </xdr:nvGraphicFramePr>
      <xdr:xfrm>
        <a:off x="0" y="4591080"/>
        <a:ext cx="564660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0</xdr:row>
      <xdr:rowOff>0</xdr:rowOff>
    </xdr:from>
    <xdr:to>
      <xdr:col>7</xdr:col>
      <xdr:colOff>1450440</xdr:colOff>
      <xdr:row>39</xdr:row>
      <xdr:rowOff>190440</xdr:rowOff>
    </xdr:to>
    <xdr:graphicFrame>
      <xdr:nvGraphicFramePr>
        <xdr:cNvPr id="1" name="Диаграмма 2"/>
        <xdr:cNvGraphicFramePr/>
      </xdr:nvGraphicFramePr>
      <xdr:xfrm>
        <a:off x="7163280" y="4591080"/>
        <a:ext cx="65440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0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23" activeCellId="0" sqref="L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4.7"/>
    <col collapsed="false" customWidth="true" hidden="false" outlineLevel="0" max="3" min="3" style="1" width="39.56"/>
    <col collapsed="false" customWidth="true" hidden="false" outlineLevel="0" max="4" min="4" style="1" width="20.56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4.41"/>
    <col collapsed="false" customWidth="true" hidden="false" outlineLevel="0" max="8" min="8" style="1" width="19.14"/>
    <col collapsed="false" customWidth="true" hidden="false" outlineLevel="0" max="9" min="9" style="1" width="23.7"/>
    <col collapsed="false" customWidth="true" hidden="false" outlineLevel="0" max="10" min="10" style="1" width="25.13"/>
    <col collapsed="false" customWidth="true" hidden="false" outlineLevel="0" max="11" min="11" style="2" width="19.28"/>
    <col collapsed="false" customWidth="true" hidden="false" outlineLevel="0" max="13" min="12" style="1" width="12.28"/>
    <col collapsed="false" customWidth="true" hidden="false" outlineLevel="0" max="14" min="14" style="1" width="29.28"/>
    <col collapsed="false" customWidth="true" hidden="false" outlineLevel="0" max="15" min="15" style="2" width="16.56"/>
    <col collapsed="false" customWidth="true" hidden="false" outlineLevel="0" max="16" min="16" style="1" width="29.13"/>
    <col collapsed="false" customWidth="true" hidden="false" outlineLevel="0" max="18" min="17" style="1" width="30.41"/>
    <col collapsed="false" customWidth="true" hidden="false" outlineLevel="0" max="19" min="19" style="1" width="12.28"/>
    <col collapsed="false" customWidth="true" hidden="false" outlineLevel="0" max="20" min="20" style="1" width="11.42"/>
    <col collapsed="false" customWidth="false" hidden="false" outlineLevel="0" max="22" min="21" style="1" width="9.14"/>
    <col collapsed="false" customWidth="true" hidden="false" outlineLevel="0" max="23" min="23" style="2" width="36.14"/>
    <col collapsed="false" customWidth="true" hidden="false" outlineLevel="0" max="24" min="24" style="1" width="21.84"/>
    <col collapsed="false" customWidth="true" hidden="false" outlineLevel="0" max="25" min="25" style="1" width="22.56"/>
    <col collapsed="false" customWidth="true" hidden="false" outlineLevel="0" max="26" min="26" style="1" width="19.14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13.85"/>
    <col collapsed="false" customWidth="true" hidden="false" outlineLevel="0" max="30" min="30" style="1" width="16.99"/>
    <col collapsed="false" customWidth="true" hidden="false" outlineLevel="0" max="31" min="31" style="1" width="17.85"/>
    <col collapsed="false" customWidth="true" hidden="false" outlineLevel="0" max="32" min="32" style="1" width="26.28"/>
    <col collapsed="false" customWidth="true" hidden="false" outlineLevel="0" max="33" min="33" style="1" width="22.42"/>
    <col collapsed="false" customWidth="true" hidden="false" outlineLevel="0" max="34" min="34" style="1" width="26.13"/>
    <col collapsed="false" customWidth="true" hidden="false" outlineLevel="0" max="35" min="35" style="1" width="17.42"/>
    <col collapsed="false" customWidth="true" hidden="false" outlineLevel="0" max="36" min="36" style="1" width="26.13"/>
    <col collapsed="false" customWidth="true" hidden="false" outlineLevel="0" max="37" min="37" style="1" width="17.42"/>
    <col collapsed="false" customWidth="true" hidden="false" outlineLevel="0" max="38" min="38" style="1" width="20.41"/>
    <col collapsed="false" customWidth="true" hidden="false" outlineLevel="0" max="39" min="39" style="1" width="21.99"/>
    <col collapsed="false" customWidth="true" hidden="false" outlineLevel="0" max="40" min="40" style="1" width="25.99"/>
    <col collapsed="false" customWidth="true" hidden="false" outlineLevel="0" max="41" min="41" style="1" width="18.41"/>
    <col collapsed="false" customWidth="true" hidden="false" outlineLevel="0" max="42" min="42" style="1" width="14.14"/>
    <col collapsed="false" customWidth="true" hidden="false" outlineLevel="0" max="43" min="43" style="1" width="27.14"/>
    <col collapsed="false" customWidth="true" hidden="false" outlineLevel="0" max="44" min="44" style="1" width="27.85"/>
    <col collapsed="false" customWidth="true" hidden="false" outlineLevel="0" max="45" min="45" style="1" width="23.56"/>
    <col collapsed="false" customWidth="true" hidden="false" outlineLevel="0" max="46" min="46" style="1" width="15.41"/>
    <col collapsed="false" customWidth="true" hidden="false" outlineLevel="0" max="47" min="47" style="1" width="12.85"/>
    <col collapsed="false" customWidth="true" hidden="false" outlineLevel="0" max="48" min="48" style="1" width="21.28"/>
    <col collapsed="false" customWidth="true" hidden="false" outlineLevel="0" max="49" min="49" style="1" width="35.7"/>
    <col collapsed="false" customWidth="true" hidden="false" outlineLevel="0" max="50" min="50" style="1" width="30.56"/>
    <col collapsed="false" customWidth="true" hidden="false" outlineLevel="0" max="51" min="51" style="1" width="26.28"/>
    <col collapsed="false" customWidth="true" hidden="false" outlineLevel="0" max="52" min="52" style="1" width="11.85"/>
    <col collapsed="false" customWidth="true" hidden="false" outlineLevel="0" max="53" min="53" style="1" width="10.41"/>
    <col collapsed="false" customWidth="true" hidden="false" outlineLevel="0" max="54" min="54" style="1" width="10.99"/>
    <col collapsed="false" customWidth="true" hidden="false" outlineLevel="0" max="55" min="55" style="1" width="11.42"/>
    <col collapsed="false" customWidth="true" hidden="false" outlineLevel="0" max="56" min="56" style="1" width="11.7"/>
    <col collapsed="false" customWidth="true" hidden="false" outlineLevel="0" max="57" min="57" style="1" width="27.99"/>
    <col collapsed="false" customWidth="true" hidden="false" outlineLevel="0" max="58" min="58" style="1" width="28.99"/>
    <col collapsed="false" customWidth="true" hidden="false" outlineLevel="0" max="59" min="59" style="1" width="26.84"/>
    <col collapsed="false" customWidth="true" hidden="false" outlineLevel="0" max="61" min="60" style="1" width="36.14"/>
    <col collapsed="false" customWidth="true" hidden="false" outlineLevel="0" max="63" min="62" style="1" width="34.41"/>
    <col collapsed="false" customWidth="true" hidden="false" outlineLevel="0" max="64" min="64" style="1" width="27.7"/>
    <col collapsed="false" customWidth="true" hidden="false" outlineLevel="0" max="65" min="65" style="3" width="31.7"/>
    <col collapsed="false" customWidth="true" hidden="false" outlineLevel="0" max="66" min="66" style="3" width="19.99"/>
    <col collapsed="false" customWidth="true" hidden="false" outlineLevel="0" max="67" min="67" style="1" width="11.7"/>
    <col collapsed="false" customWidth="true" hidden="false" outlineLevel="0" max="68" min="68" style="1" width="12.85"/>
    <col collapsed="false" customWidth="true" hidden="false" outlineLevel="0" max="69" min="69" style="1" width="26.13"/>
    <col collapsed="false" customWidth="true" hidden="false" outlineLevel="0" max="70" min="70" style="1" width="12.85"/>
    <col collapsed="false" customWidth="true" hidden="false" outlineLevel="0" max="71" min="71" style="1" width="33.56"/>
    <col collapsed="false" customWidth="true" hidden="false" outlineLevel="0" max="72" min="72" style="1" width="13.7"/>
    <col collapsed="false" customWidth="true" hidden="false" outlineLevel="0" max="73" min="73" style="1" width="15.28"/>
    <col collapsed="false" customWidth="true" hidden="false" outlineLevel="0" max="74" min="74" style="1" width="14.41"/>
    <col collapsed="false" customWidth="true" hidden="false" outlineLevel="0" max="75" min="75" style="1" width="10.71"/>
    <col collapsed="false" customWidth="true" hidden="true" outlineLevel="0" max="76" min="76" style="1" width="23.56"/>
    <col collapsed="false" customWidth="true" hidden="true" outlineLevel="0" max="77" min="77" style="1" width="12.99"/>
    <col collapsed="false" customWidth="true" hidden="false" outlineLevel="0" max="78" min="78" style="2" width="24.99"/>
    <col collapsed="false" customWidth="true" hidden="false" outlineLevel="0" max="79" min="79" style="2" width="16.42"/>
    <col collapsed="false" customWidth="true" hidden="false" outlineLevel="0" max="80" min="80" style="2" width="14.7"/>
    <col collapsed="false" customWidth="true" hidden="false" outlineLevel="0" max="81" min="81" style="2" width="8.85"/>
    <col collapsed="false" customWidth="true" hidden="false" outlineLevel="0" max="82" min="82" style="2" width="27.56"/>
    <col collapsed="false" customWidth="true" hidden="false" outlineLevel="0" max="83" min="83" style="2" width="31.14"/>
    <col collapsed="false" customWidth="true" hidden="false" outlineLevel="0" max="84" min="84" style="2" width="27.99"/>
    <col collapsed="false" customWidth="true" hidden="false" outlineLevel="0" max="85" min="85" style="2" width="20.56"/>
    <col collapsed="false" customWidth="true" hidden="false" outlineLevel="0" max="86" min="86" style="2" width="17.56"/>
    <col collapsed="false" customWidth="true" hidden="false" outlineLevel="0" max="87" min="87" style="2" width="12.42"/>
    <col collapsed="false" customWidth="true" hidden="false" outlineLevel="0" max="88" min="88" style="2" width="11.42"/>
    <col collapsed="false" customWidth="true" hidden="false" outlineLevel="0" max="89" min="89" style="2" width="29.71"/>
    <col collapsed="false" customWidth="true" hidden="false" outlineLevel="0" max="90" min="90" style="2" width="23.85"/>
    <col collapsed="false" customWidth="true" hidden="false" outlineLevel="0" max="91" min="91" style="2" width="21.99"/>
    <col collapsed="false" customWidth="true" hidden="false" outlineLevel="0" max="92" min="92" style="2" width="25.28"/>
    <col collapsed="false" customWidth="true" hidden="false" outlineLevel="0" max="93" min="93" style="2" width="12.85"/>
    <col collapsed="false" customWidth="true" hidden="false" outlineLevel="0" max="94" min="94" style="2" width="14.7"/>
    <col collapsed="false" customWidth="true" hidden="false" outlineLevel="0" max="95" min="95" style="2" width="14.99"/>
    <col collapsed="false" customWidth="true" hidden="false" outlineLevel="0" max="96" min="96" style="2" width="29.13"/>
    <col collapsed="false" customWidth="true" hidden="false" outlineLevel="0" max="97" min="97" style="2" width="23.41"/>
    <col collapsed="false" customWidth="true" hidden="false" outlineLevel="0" max="98" min="98" style="2" width="18.41"/>
    <col collapsed="false" customWidth="true" hidden="false" outlineLevel="0" max="99" min="99" style="2" width="21.42"/>
    <col collapsed="false" customWidth="true" hidden="false" outlineLevel="0" max="100" min="100" style="2" width="21.56"/>
    <col collapsed="false" customWidth="true" hidden="false" outlineLevel="0" max="101" min="101" style="2" width="12.42"/>
    <col collapsed="false" customWidth="true" hidden="false" outlineLevel="0" max="102" min="102" style="2" width="12.99"/>
    <col collapsed="false" customWidth="true" hidden="false" outlineLevel="0" max="103" min="103" style="2" width="10.13"/>
    <col collapsed="false" customWidth="true" hidden="false" outlineLevel="0" max="104" min="104" style="2" width="13.14"/>
    <col collapsed="false" customWidth="true" hidden="false" outlineLevel="0" max="105" min="105" style="2" width="25.41"/>
    <col collapsed="false" customWidth="false" hidden="false" outlineLevel="0" max="257" min="106" style="2" width="9.14"/>
  </cols>
  <sheetData>
    <row r="1" customFormat="false" ht="15" hidden="false" customHeight="false" outlineLevel="0" collapsed="false">
      <c r="BM1" s="2"/>
      <c r="BN1" s="2"/>
      <c r="BZ1" s="4" t="s">
        <v>0</v>
      </c>
      <c r="CG1" s="4" t="s">
        <v>1</v>
      </c>
      <c r="CN1" s="4" t="s">
        <v>2</v>
      </c>
    </row>
    <row r="2" customFormat="false" ht="107.25" hidden="false" customHeight="true" outlineLevel="0" collapsed="false">
      <c r="A2" s="5" t="s">
        <v>3</v>
      </c>
      <c r="B2" s="5"/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6" t="s">
        <v>16</v>
      </c>
      <c r="P2" s="5" t="s">
        <v>17</v>
      </c>
      <c r="Q2" s="5" t="s">
        <v>18</v>
      </c>
      <c r="R2" s="7" t="s">
        <v>19</v>
      </c>
      <c r="S2" s="5" t="s">
        <v>20</v>
      </c>
      <c r="T2" s="5" t="s">
        <v>21</v>
      </c>
      <c r="U2" s="5" t="s">
        <v>22</v>
      </c>
      <c r="V2" s="5" t="s">
        <v>23</v>
      </c>
      <c r="W2" s="5" t="s">
        <v>24</v>
      </c>
      <c r="X2" s="5" t="s">
        <v>25</v>
      </c>
      <c r="Y2" s="5" t="s">
        <v>26</v>
      </c>
      <c r="Z2" s="5" t="s">
        <v>27</v>
      </c>
      <c r="AA2" s="5" t="s">
        <v>28</v>
      </c>
      <c r="AB2" s="5" t="s">
        <v>29</v>
      </c>
      <c r="AC2" s="5" t="s">
        <v>30</v>
      </c>
      <c r="AD2" s="5" t="s">
        <v>31</v>
      </c>
      <c r="AE2" s="6" t="s">
        <v>32</v>
      </c>
      <c r="AF2" s="5" t="s">
        <v>33</v>
      </c>
      <c r="AG2" s="5" t="s">
        <v>34</v>
      </c>
      <c r="AH2" s="5" t="s">
        <v>35</v>
      </c>
      <c r="AI2" s="5" t="s">
        <v>36</v>
      </c>
      <c r="AJ2" s="5" t="s">
        <v>37</v>
      </c>
      <c r="AK2" s="5" t="s">
        <v>38</v>
      </c>
      <c r="AL2" s="5" t="s">
        <v>39</v>
      </c>
      <c r="AM2" s="5" t="s">
        <v>40</v>
      </c>
      <c r="AN2" s="5" t="s">
        <v>41</v>
      </c>
      <c r="AO2" s="5" t="s">
        <v>42</v>
      </c>
      <c r="AP2" s="5" t="s">
        <v>43</v>
      </c>
      <c r="AQ2" s="5" t="s">
        <v>44</v>
      </c>
      <c r="AR2" s="5" t="s">
        <v>45</v>
      </c>
      <c r="AS2" s="5" t="s">
        <v>46</v>
      </c>
      <c r="AT2" s="5" t="s">
        <v>47</v>
      </c>
      <c r="AU2" s="5" t="s">
        <v>48</v>
      </c>
      <c r="AV2" s="5" t="s">
        <v>49</v>
      </c>
      <c r="AW2" s="5" t="s">
        <v>50</v>
      </c>
      <c r="AX2" s="5" t="s">
        <v>51</v>
      </c>
      <c r="AY2" s="5" t="s">
        <v>52</v>
      </c>
      <c r="AZ2" s="5" t="s">
        <v>53</v>
      </c>
      <c r="BA2" s="5" t="s">
        <v>54</v>
      </c>
      <c r="BB2" s="5" t="s">
        <v>55</v>
      </c>
      <c r="BC2" s="5" t="s">
        <v>56</v>
      </c>
      <c r="BD2" s="5" t="s">
        <v>57</v>
      </c>
      <c r="BE2" s="5" t="s">
        <v>58</v>
      </c>
      <c r="BF2" s="5" t="s">
        <v>59</v>
      </c>
      <c r="BG2" s="5" t="s">
        <v>60</v>
      </c>
      <c r="BH2" s="5" t="s">
        <v>61</v>
      </c>
      <c r="BI2" s="7" t="s">
        <v>62</v>
      </c>
      <c r="BJ2" s="8" t="s">
        <v>63</v>
      </c>
      <c r="BK2" s="5" t="s">
        <v>64</v>
      </c>
      <c r="BL2" s="5" t="s">
        <v>65</v>
      </c>
      <c r="BM2" s="5" t="s">
        <v>66</v>
      </c>
      <c r="BN2" s="5" t="s">
        <v>67</v>
      </c>
      <c r="BO2" s="5" t="s">
        <v>68</v>
      </c>
      <c r="BP2" s="5" t="s">
        <v>69</v>
      </c>
      <c r="BQ2" s="5" t="s">
        <v>70</v>
      </c>
      <c r="BR2" s="5" t="s">
        <v>71</v>
      </c>
      <c r="BS2" s="5" t="s">
        <v>72</v>
      </c>
      <c r="BT2" s="5" t="s">
        <v>73</v>
      </c>
      <c r="BU2" s="5" t="s">
        <v>74</v>
      </c>
      <c r="BV2" s="5" t="s">
        <v>75</v>
      </c>
      <c r="BW2" s="5" t="s">
        <v>76</v>
      </c>
      <c r="BX2" s="9" t="s">
        <v>77</v>
      </c>
      <c r="BY2" s="9" t="s">
        <v>78</v>
      </c>
      <c r="BZ2" s="10" t="s">
        <v>79</v>
      </c>
      <c r="CA2" s="10" t="s">
        <v>80</v>
      </c>
      <c r="CB2" s="10" t="s">
        <v>81</v>
      </c>
      <c r="CC2" s="10" t="s">
        <v>82</v>
      </c>
      <c r="CD2" s="10" t="s">
        <v>83</v>
      </c>
      <c r="CE2" s="10" t="s">
        <v>84</v>
      </c>
      <c r="CF2" s="6" t="s">
        <v>85</v>
      </c>
      <c r="CG2" s="11" t="s">
        <v>79</v>
      </c>
      <c r="CH2" s="11" t="s">
        <v>80</v>
      </c>
      <c r="CI2" s="11" t="s">
        <v>81</v>
      </c>
      <c r="CJ2" s="11" t="s">
        <v>82</v>
      </c>
      <c r="CK2" s="11" t="s">
        <v>83</v>
      </c>
      <c r="CL2" s="11" t="s">
        <v>84</v>
      </c>
      <c r="CM2" s="6" t="s">
        <v>85</v>
      </c>
      <c r="CN2" s="12" t="s">
        <v>79</v>
      </c>
      <c r="CO2" s="12" t="s">
        <v>80</v>
      </c>
      <c r="CP2" s="12" t="s">
        <v>81</v>
      </c>
      <c r="CQ2" s="12" t="s">
        <v>82</v>
      </c>
      <c r="CR2" s="12" t="s">
        <v>86</v>
      </c>
      <c r="CS2" s="12" t="s">
        <v>20</v>
      </c>
      <c r="CT2" s="12" t="s">
        <v>87</v>
      </c>
      <c r="CU2" s="12" t="s">
        <v>88</v>
      </c>
      <c r="CV2" s="12" t="s">
        <v>89</v>
      </c>
      <c r="CW2" s="12" t="s">
        <v>90</v>
      </c>
      <c r="CX2" s="12" t="s">
        <v>91</v>
      </c>
      <c r="CY2" s="12" t="s">
        <v>92</v>
      </c>
      <c r="CZ2" s="12" t="s">
        <v>93</v>
      </c>
      <c r="DA2" s="6" t="s">
        <v>85</v>
      </c>
    </row>
    <row r="3" customFormat="false" ht="15" hidden="false" customHeight="false" outlineLevel="0" collapsed="false">
      <c r="A3" s="5"/>
      <c r="B3" s="5"/>
      <c r="C3" s="5"/>
      <c r="D3" s="13" t="n">
        <v>1</v>
      </c>
      <c r="E3" s="13" t="n">
        <v>2</v>
      </c>
      <c r="F3" s="13" t="n">
        <v>3</v>
      </c>
      <c r="G3" s="13" t="n">
        <v>4</v>
      </c>
      <c r="H3" s="13" t="n">
        <v>5</v>
      </c>
      <c r="I3" s="13" t="n">
        <v>6</v>
      </c>
      <c r="J3" s="13" t="n">
        <v>7</v>
      </c>
      <c r="K3" s="13" t="n">
        <v>8</v>
      </c>
      <c r="L3" s="13" t="n">
        <v>9</v>
      </c>
      <c r="M3" s="13" t="n">
        <v>10</v>
      </c>
      <c r="N3" s="13" t="n">
        <v>11</v>
      </c>
      <c r="O3" s="14" t="n">
        <v>12</v>
      </c>
      <c r="P3" s="13" t="n">
        <v>13</v>
      </c>
      <c r="Q3" s="13" t="n">
        <v>14</v>
      </c>
      <c r="R3" s="13" t="n">
        <v>15</v>
      </c>
      <c r="S3" s="13" t="n">
        <v>16</v>
      </c>
      <c r="T3" s="13" t="n">
        <v>17</v>
      </c>
      <c r="U3" s="13" t="n">
        <v>18</v>
      </c>
      <c r="V3" s="13" t="n">
        <v>19</v>
      </c>
      <c r="W3" s="13" t="n">
        <v>20</v>
      </c>
      <c r="X3" s="13" t="n">
        <v>21</v>
      </c>
      <c r="Y3" s="13" t="n">
        <v>22</v>
      </c>
      <c r="Z3" s="13" t="n">
        <v>23</v>
      </c>
      <c r="AA3" s="13" t="n">
        <v>24</v>
      </c>
      <c r="AB3" s="13" t="n">
        <v>25</v>
      </c>
      <c r="AC3" s="13" t="n">
        <v>26</v>
      </c>
      <c r="AD3" s="13" t="n">
        <v>27</v>
      </c>
      <c r="AE3" s="13" t="n">
        <v>28</v>
      </c>
      <c r="AF3" s="13" t="n">
        <v>29</v>
      </c>
      <c r="AG3" s="13" t="n">
        <v>30</v>
      </c>
      <c r="AH3" s="13" t="n">
        <v>31</v>
      </c>
      <c r="AI3" s="13" t="n">
        <v>32</v>
      </c>
      <c r="AJ3" s="13" t="n">
        <v>33</v>
      </c>
      <c r="AK3" s="13" t="n">
        <v>34</v>
      </c>
      <c r="AL3" s="13" t="n">
        <v>35</v>
      </c>
      <c r="AM3" s="13" t="n">
        <v>36</v>
      </c>
      <c r="AN3" s="13" t="n">
        <v>37</v>
      </c>
      <c r="AO3" s="13" t="n">
        <v>38</v>
      </c>
      <c r="AP3" s="13" t="n">
        <v>39</v>
      </c>
      <c r="AQ3" s="13" t="n">
        <v>40</v>
      </c>
      <c r="AR3" s="13" t="n">
        <v>41</v>
      </c>
      <c r="AS3" s="13" t="n">
        <v>42</v>
      </c>
      <c r="AT3" s="13" t="n">
        <v>43</v>
      </c>
      <c r="AU3" s="13" t="n">
        <v>44</v>
      </c>
      <c r="AV3" s="13" t="n">
        <v>45</v>
      </c>
      <c r="AW3" s="13" t="n">
        <v>46</v>
      </c>
      <c r="AX3" s="13" t="n">
        <v>47</v>
      </c>
      <c r="AY3" s="13" t="n">
        <v>48</v>
      </c>
      <c r="AZ3" s="13" t="n">
        <v>49</v>
      </c>
      <c r="BA3" s="13" t="n">
        <v>50</v>
      </c>
      <c r="BB3" s="13" t="n">
        <v>51</v>
      </c>
      <c r="BC3" s="13" t="n">
        <v>52</v>
      </c>
      <c r="BD3" s="13" t="n">
        <v>53</v>
      </c>
      <c r="BE3" s="13" t="n">
        <v>54</v>
      </c>
      <c r="BF3" s="13" t="n">
        <v>55</v>
      </c>
      <c r="BG3" s="13" t="n">
        <v>56</v>
      </c>
      <c r="BH3" s="13" t="n">
        <v>57</v>
      </c>
      <c r="BI3" s="13" t="n">
        <v>58</v>
      </c>
      <c r="BJ3" s="13" t="n">
        <v>59</v>
      </c>
      <c r="BK3" s="13" t="n">
        <v>60</v>
      </c>
      <c r="BL3" s="13" t="n">
        <v>61</v>
      </c>
      <c r="BM3" s="13" t="n">
        <v>62</v>
      </c>
      <c r="BN3" s="13" t="n">
        <v>63</v>
      </c>
      <c r="BO3" s="13" t="n">
        <v>64</v>
      </c>
      <c r="BP3" s="13" t="n">
        <v>65</v>
      </c>
      <c r="BQ3" s="13" t="n">
        <v>66</v>
      </c>
      <c r="BR3" s="13" t="n">
        <v>67</v>
      </c>
      <c r="BS3" s="13" t="n">
        <v>68</v>
      </c>
      <c r="BT3" s="13" t="n">
        <v>69</v>
      </c>
      <c r="BU3" s="13" t="n">
        <v>70</v>
      </c>
      <c r="BV3" s="13" t="n">
        <v>71</v>
      </c>
      <c r="BW3" s="13" t="n">
        <v>72</v>
      </c>
      <c r="BX3" s="13" t="n">
        <v>67</v>
      </c>
      <c r="BY3" s="13" t="n">
        <v>68</v>
      </c>
      <c r="BZ3" s="15" t="n">
        <v>1</v>
      </c>
      <c r="CA3" s="15" t="n">
        <v>2</v>
      </c>
      <c r="CB3" s="15" t="n">
        <v>3</v>
      </c>
      <c r="CC3" s="15" t="n">
        <v>4</v>
      </c>
      <c r="CD3" s="15" t="n">
        <v>5</v>
      </c>
      <c r="CE3" s="15" t="n">
        <v>6</v>
      </c>
      <c r="CF3" s="15" t="n">
        <v>7</v>
      </c>
      <c r="CG3" s="16" t="n">
        <v>8</v>
      </c>
      <c r="CH3" s="16" t="n">
        <v>9</v>
      </c>
      <c r="CI3" s="16" t="n">
        <v>10</v>
      </c>
      <c r="CJ3" s="16" t="n">
        <v>11</v>
      </c>
      <c r="CK3" s="16" t="n">
        <v>12</v>
      </c>
      <c r="CL3" s="16" t="n">
        <v>13</v>
      </c>
      <c r="CM3" s="16" t="n">
        <v>14</v>
      </c>
      <c r="CN3" s="17" t="n">
        <v>15</v>
      </c>
      <c r="CO3" s="17" t="n">
        <v>16</v>
      </c>
      <c r="CP3" s="17" t="n">
        <v>17</v>
      </c>
      <c r="CQ3" s="17" t="n">
        <v>18</v>
      </c>
      <c r="CR3" s="17" t="n">
        <v>19</v>
      </c>
      <c r="CS3" s="17" t="n">
        <v>20</v>
      </c>
      <c r="CT3" s="17" t="n">
        <v>21</v>
      </c>
      <c r="CU3" s="17" t="n">
        <v>22</v>
      </c>
      <c r="CV3" s="17" t="n">
        <v>23</v>
      </c>
      <c r="CW3" s="17" t="n">
        <v>24</v>
      </c>
      <c r="CX3" s="17" t="n">
        <v>25</v>
      </c>
      <c r="CY3" s="17" t="n">
        <v>26</v>
      </c>
      <c r="CZ3" s="17" t="n">
        <v>27</v>
      </c>
      <c r="DA3" s="17" t="n">
        <v>28</v>
      </c>
    </row>
    <row r="4" customFormat="false" ht="35.1" hidden="false" customHeight="true" outlineLevel="0" collapsed="false">
      <c r="A4" s="18" t="s">
        <v>94</v>
      </c>
      <c r="B4" s="19" t="n">
        <v>11</v>
      </c>
      <c r="C4" s="20" t="s">
        <v>95</v>
      </c>
      <c r="D4" s="21" t="s">
        <v>96</v>
      </c>
      <c r="E4" s="21" t="s">
        <v>97</v>
      </c>
      <c r="F4" s="21" t="s">
        <v>98</v>
      </c>
      <c r="G4" s="21" t="s">
        <v>99</v>
      </c>
      <c r="H4" s="21" t="s">
        <v>100</v>
      </c>
      <c r="I4" s="21" t="s">
        <v>101</v>
      </c>
      <c r="J4" s="21" t="s">
        <v>102</v>
      </c>
      <c r="K4" s="21" t="s">
        <v>103</v>
      </c>
      <c r="L4" s="21" t="s">
        <v>104</v>
      </c>
      <c r="M4" s="21" t="s">
        <v>105</v>
      </c>
      <c r="N4" s="21" t="s">
        <v>106</v>
      </c>
      <c r="O4" s="21"/>
      <c r="P4" s="21" t="s">
        <v>107</v>
      </c>
      <c r="Q4" s="21" t="s">
        <v>108</v>
      </c>
      <c r="R4" s="21"/>
      <c r="S4" s="21" t="s">
        <v>109</v>
      </c>
      <c r="T4" s="21" t="s">
        <v>110</v>
      </c>
      <c r="U4" s="21" t="s">
        <v>111</v>
      </c>
      <c r="V4" s="21" t="s">
        <v>111</v>
      </c>
      <c r="W4" s="21" t="s">
        <v>112</v>
      </c>
      <c r="X4" s="21" t="s">
        <v>113</v>
      </c>
      <c r="Y4" s="21" t="s">
        <v>114</v>
      </c>
      <c r="Z4" s="21" t="s">
        <v>103</v>
      </c>
      <c r="AA4" s="21" t="s">
        <v>103</v>
      </c>
      <c r="AB4" s="21" t="s">
        <v>115</v>
      </c>
      <c r="AC4" s="21" t="s">
        <v>116</v>
      </c>
      <c r="AD4" s="21" t="s">
        <v>117</v>
      </c>
      <c r="AE4" s="21"/>
      <c r="AF4" s="21" t="s">
        <v>118</v>
      </c>
      <c r="AG4" s="21" t="s">
        <v>119</v>
      </c>
      <c r="AH4" s="21" t="s">
        <v>120</v>
      </c>
      <c r="AI4" s="21" t="s">
        <v>121</v>
      </c>
      <c r="AJ4" s="21" t="s">
        <v>122</v>
      </c>
      <c r="AK4" s="21" t="s">
        <v>122</v>
      </c>
      <c r="AL4" s="21" t="s">
        <v>123</v>
      </c>
      <c r="AM4" s="21" t="s">
        <v>124</v>
      </c>
      <c r="AN4" s="21" t="s">
        <v>103</v>
      </c>
      <c r="AO4" s="21" t="s">
        <v>125</v>
      </c>
      <c r="AP4" s="21" t="s">
        <v>126</v>
      </c>
      <c r="AQ4" s="21" t="s">
        <v>127</v>
      </c>
      <c r="AR4" s="21" t="s">
        <v>128</v>
      </c>
      <c r="AS4" s="21" t="s">
        <v>129</v>
      </c>
      <c r="AT4" s="21" t="s">
        <v>130</v>
      </c>
      <c r="AU4" s="21" t="s">
        <v>131</v>
      </c>
      <c r="AV4" s="21" t="s">
        <v>132</v>
      </c>
      <c r="AW4" s="21" t="s">
        <v>133</v>
      </c>
      <c r="AX4" s="21" t="s">
        <v>134</v>
      </c>
      <c r="AY4" s="21" t="s">
        <v>111</v>
      </c>
      <c r="AZ4" s="21" t="s">
        <v>111</v>
      </c>
      <c r="BA4" s="21" t="s">
        <v>135</v>
      </c>
      <c r="BB4" s="21" t="s">
        <v>135</v>
      </c>
      <c r="BC4" s="21" t="s">
        <v>136</v>
      </c>
      <c r="BD4" s="21" t="s">
        <v>136</v>
      </c>
      <c r="BE4" s="21" t="s">
        <v>137</v>
      </c>
      <c r="BF4" s="21" t="s">
        <v>138</v>
      </c>
      <c r="BG4" s="21" t="s">
        <v>139</v>
      </c>
      <c r="BH4" s="21" t="s">
        <v>140</v>
      </c>
      <c r="BI4" s="21" t="s">
        <v>141</v>
      </c>
      <c r="BJ4" s="21"/>
      <c r="BK4" s="21" t="s">
        <v>142</v>
      </c>
      <c r="BL4" s="21" t="s">
        <v>143</v>
      </c>
      <c r="BM4" s="21" t="s">
        <v>144</v>
      </c>
      <c r="BN4" s="21" t="s">
        <v>145</v>
      </c>
      <c r="BO4" s="21" t="s">
        <v>146</v>
      </c>
      <c r="BP4" s="21" t="s">
        <v>126</v>
      </c>
      <c r="BQ4" s="21" t="s">
        <v>147</v>
      </c>
      <c r="BR4" s="21" t="s">
        <v>148</v>
      </c>
      <c r="BS4" s="21" t="s">
        <v>149</v>
      </c>
      <c r="BT4" s="21" t="s">
        <v>150</v>
      </c>
      <c r="BU4" s="21" t="s">
        <v>150</v>
      </c>
      <c r="BV4" s="21" t="s">
        <v>151</v>
      </c>
      <c r="BW4" s="21" t="s">
        <v>152</v>
      </c>
      <c r="BX4" s="22"/>
      <c r="BY4" s="23"/>
      <c r="BZ4" s="21" t="s">
        <v>153</v>
      </c>
      <c r="CA4" s="21" t="s">
        <v>154</v>
      </c>
      <c r="CB4" s="21" t="s">
        <v>155</v>
      </c>
      <c r="CC4" s="21" t="s">
        <v>156</v>
      </c>
      <c r="CD4" s="21" t="s">
        <v>157</v>
      </c>
      <c r="CE4" s="21" t="s">
        <v>158</v>
      </c>
      <c r="CF4" s="21" t="s">
        <v>159</v>
      </c>
      <c r="CG4" s="21" t="s">
        <v>160</v>
      </c>
      <c r="CH4" s="21" t="s">
        <v>154</v>
      </c>
      <c r="CI4" s="21" t="s">
        <v>155</v>
      </c>
      <c r="CJ4" s="21" t="s">
        <v>156</v>
      </c>
      <c r="CK4" s="21" t="s">
        <v>157</v>
      </c>
      <c r="CL4" s="21" t="s">
        <v>158</v>
      </c>
      <c r="CM4" s="21" t="s">
        <v>161</v>
      </c>
      <c r="CN4" s="21" t="s">
        <v>162</v>
      </c>
      <c r="CO4" s="21" t="s">
        <v>154</v>
      </c>
      <c r="CP4" s="21" t="s">
        <v>163</v>
      </c>
      <c r="CQ4" s="21" t="s">
        <v>164</v>
      </c>
      <c r="CR4" s="21" t="s">
        <v>157</v>
      </c>
      <c r="CS4" s="21" t="s">
        <v>165</v>
      </c>
      <c r="CT4" s="21" t="s">
        <v>135</v>
      </c>
      <c r="CU4" s="21" t="s">
        <v>166</v>
      </c>
      <c r="CV4" s="21" t="s">
        <v>167</v>
      </c>
      <c r="CW4" s="21" t="s">
        <v>168</v>
      </c>
      <c r="CX4" s="21" t="s">
        <v>168</v>
      </c>
      <c r="CY4" s="21" t="s">
        <v>168</v>
      </c>
      <c r="CZ4" s="21" t="s">
        <v>168</v>
      </c>
      <c r="DA4" s="21" t="s">
        <v>169</v>
      </c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L5" s="2"/>
      <c r="M5" s="2"/>
      <c r="N5" s="2"/>
      <c r="P5" s="2"/>
      <c r="Q5" s="2"/>
      <c r="R5" s="2"/>
      <c r="S5" s="2"/>
      <c r="T5" s="2"/>
      <c r="U5" s="2"/>
      <c r="V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L6" s="2"/>
      <c r="M6" s="2"/>
      <c r="N6" s="2"/>
      <c r="P6" s="2"/>
      <c r="Q6" s="2"/>
      <c r="R6" s="2"/>
      <c r="S6" s="2"/>
      <c r="T6" s="2"/>
      <c r="U6" s="2"/>
      <c r="V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L7" s="2"/>
      <c r="M7" s="2"/>
      <c r="N7" s="2"/>
      <c r="P7" s="2"/>
      <c r="Q7" s="2"/>
      <c r="R7" s="2"/>
      <c r="S7" s="2"/>
      <c r="T7" s="2"/>
      <c r="U7" s="2"/>
      <c r="V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L8" s="2"/>
      <c r="M8" s="2"/>
      <c r="N8" s="2"/>
      <c r="P8" s="2"/>
      <c r="Q8" s="2"/>
      <c r="R8" s="2"/>
      <c r="S8" s="2"/>
      <c r="T8" s="2"/>
      <c r="U8" s="2"/>
      <c r="V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L9" s="2"/>
      <c r="M9" s="2"/>
      <c r="N9" s="2"/>
      <c r="P9" s="2"/>
      <c r="Q9" s="2"/>
      <c r="R9" s="2"/>
      <c r="S9" s="2"/>
      <c r="T9" s="2"/>
      <c r="U9" s="2"/>
      <c r="V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L10" s="2"/>
      <c r="M10" s="2"/>
      <c r="N10" s="2"/>
      <c r="P10" s="2"/>
      <c r="Q10" s="2"/>
      <c r="R10" s="2"/>
      <c r="S10" s="2"/>
      <c r="T10" s="2"/>
      <c r="U10" s="2"/>
      <c r="V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L11" s="2"/>
      <c r="M11" s="2"/>
      <c r="N11" s="2"/>
      <c r="P11" s="2"/>
      <c r="Q11" s="2"/>
      <c r="R11" s="2"/>
      <c r="S11" s="2"/>
      <c r="T11" s="2"/>
      <c r="U11" s="2"/>
      <c r="V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L12" s="2"/>
      <c r="M12" s="2"/>
      <c r="N12" s="2"/>
      <c r="P12" s="2"/>
      <c r="Q12" s="2"/>
      <c r="R12" s="2"/>
      <c r="S12" s="2"/>
      <c r="T12" s="2"/>
      <c r="U12" s="2"/>
      <c r="V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L13" s="2"/>
      <c r="M13" s="2"/>
      <c r="N13" s="2"/>
      <c r="P13" s="2"/>
      <c r="Q13" s="2"/>
      <c r="R13" s="2"/>
      <c r="S13" s="2"/>
      <c r="T13" s="2"/>
      <c r="U13" s="2"/>
      <c r="V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L14" s="2"/>
      <c r="M14" s="2"/>
      <c r="N14" s="2"/>
      <c r="P14" s="2"/>
      <c r="Q14" s="2"/>
      <c r="R14" s="2"/>
      <c r="S14" s="2"/>
      <c r="T14" s="2"/>
      <c r="U14" s="2"/>
      <c r="V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L15" s="2"/>
      <c r="M15" s="2"/>
      <c r="N15" s="2"/>
      <c r="P15" s="2"/>
      <c r="Q15" s="2"/>
      <c r="R15" s="2"/>
      <c r="S15" s="2"/>
      <c r="T15" s="2"/>
      <c r="U15" s="2"/>
      <c r="V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L16" s="2"/>
      <c r="M16" s="2"/>
      <c r="N16" s="2"/>
      <c r="P16" s="2"/>
      <c r="Q16" s="2"/>
      <c r="R16" s="2"/>
      <c r="S16" s="2"/>
      <c r="T16" s="2"/>
      <c r="U16" s="2"/>
      <c r="V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L17" s="2"/>
      <c r="M17" s="2"/>
      <c r="N17" s="2"/>
      <c r="P17" s="2"/>
      <c r="Q17" s="2"/>
      <c r="R17" s="2"/>
      <c r="S17" s="2"/>
      <c r="T17" s="2"/>
      <c r="U17" s="2"/>
      <c r="V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L18" s="2"/>
      <c r="M18" s="2"/>
      <c r="N18" s="2"/>
      <c r="P18" s="2"/>
      <c r="Q18" s="2"/>
      <c r="R18" s="2"/>
      <c r="S18" s="2"/>
      <c r="T18" s="2"/>
      <c r="U18" s="2"/>
      <c r="V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L19" s="2"/>
      <c r="M19" s="2"/>
      <c r="N19" s="2"/>
      <c r="P19" s="2"/>
      <c r="Q19" s="2"/>
      <c r="R19" s="2"/>
      <c r="S19" s="2"/>
      <c r="T19" s="2"/>
      <c r="U19" s="2"/>
      <c r="V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L20" s="2"/>
      <c r="M20" s="2"/>
      <c r="N20" s="2"/>
      <c r="P20" s="2"/>
      <c r="Q20" s="2"/>
      <c r="R20" s="2"/>
      <c r="S20" s="2"/>
      <c r="T20" s="2"/>
      <c r="U20" s="2"/>
      <c r="V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L21" s="2"/>
      <c r="M21" s="2"/>
      <c r="N21" s="2"/>
      <c r="P21" s="2"/>
      <c r="Q21" s="2"/>
      <c r="R21" s="2"/>
      <c r="S21" s="2"/>
      <c r="T21" s="2"/>
      <c r="U21" s="2"/>
      <c r="V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L22" s="2"/>
      <c r="M22" s="2"/>
      <c r="N22" s="2"/>
      <c r="P22" s="2"/>
      <c r="Q22" s="2"/>
      <c r="R22" s="2"/>
      <c r="S22" s="2"/>
      <c r="T22" s="2"/>
      <c r="U22" s="2"/>
      <c r="V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L23" s="2"/>
      <c r="M23" s="2"/>
      <c r="N23" s="2"/>
      <c r="P23" s="2"/>
      <c r="Q23" s="2"/>
      <c r="R23" s="2"/>
      <c r="S23" s="2"/>
      <c r="T23" s="2"/>
      <c r="U23" s="2"/>
      <c r="V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L24" s="2"/>
      <c r="M24" s="2"/>
      <c r="N24" s="2"/>
      <c r="P24" s="2"/>
      <c r="Q24" s="2"/>
      <c r="R24" s="2"/>
      <c r="S24" s="2"/>
      <c r="T24" s="2"/>
      <c r="U24" s="2"/>
      <c r="V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L25" s="2"/>
      <c r="M25" s="2"/>
      <c r="N25" s="2"/>
      <c r="P25" s="2"/>
      <c r="Q25" s="2"/>
      <c r="R25" s="2"/>
      <c r="S25" s="2"/>
      <c r="T25" s="2"/>
      <c r="U25" s="2"/>
      <c r="V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L26" s="2"/>
      <c r="M26" s="2"/>
      <c r="N26" s="2"/>
      <c r="P26" s="2"/>
      <c r="Q26" s="2"/>
      <c r="R26" s="2"/>
      <c r="S26" s="2"/>
      <c r="T26" s="2"/>
      <c r="U26" s="2"/>
      <c r="V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L27" s="2"/>
      <c r="M27" s="2"/>
      <c r="N27" s="2"/>
      <c r="P27" s="2"/>
      <c r="Q27" s="2"/>
      <c r="R27" s="2"/>
      <c r="S27" s="2"/>
      <c r="T27" s="2"/>
      <c r="U27" s="2"/>
      <c r="V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L28" s="2"/>
      <c r="M28" s="2"/>
      <c r="N28" s="2"/>
      <c r="P28" s="2"/>
      <c r="Q28" s="2"/>
      <c r="R28" s="2"/>
      <c r="S28" s="2"/>
      <c r="T28" s="2"/>
      <c r="U28" s="2"/>
      <c r="V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L29" s="2"/>
      <c r="M29" s="2"/>
      <c r="N29" s="2"/>
      <c r="P29" s="2"/>
      <c r="Q29" s="2"/>
      <c r="R29" s="2"/>
      <c r="S29" s="2"/>
      <c r="T29" s="2"/>
      <c r="U29" s="2"/>
      <c r="V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L30" s="2"/>
      <c r="M30" s="2"/>
      <c r="N30" s="2"/>
      <c r="P30" s="2"/>
      <c r="Q30" s="2"/>
      <c r="R30" s="2"/>
      <c r="S30" s="2"/>
      <c r="T30" s="2"/>
      <c r="U30" s="2"/>
      <c r="V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L31" s="2"/>
      <c r="M31" s="2"/>
      <c r="N31" s="2"/>
      <c r="P31" s="2"/>
      <c r="Q31" s="2"/>
      <c r="R31" s="2"/>
      <c r="S31" s="2"/>
      <c r="T31" s="2"/>
      <c r="U31" s="2"/>
      <c r="V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L32" s="2"/>
      <c r="M32" s="2"/>
      <c r="N32" s="2"/>
      <c r="P32" s="2"/>
      <c r="Q32" s="2"/>
      <c r="R32" s="2"/>
      <c r="S32" s="2"/>
      <c r="T32" s="2"/>
      <c r="U32" s="2"/>
      <c r="V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L33" s="2"/>
      <c r="M33" s="2"/>
      <c r="N33" s="2"/>
      <c r="P33" s="2"/>
      <c r="Q33" s="2"/>
      <c r="R33" s="2"/>
      <c r="S33" s="2"/>
      <c r="T33" s="2"/>
      <c r="U33" s="2"/>
      <c r="V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L34" s="2"/>
      <c r="M34" s="2"/>
      <c r="N34" s="2"/>
      <c r="P34" s="2"/>
      <c r="Q34" s="2"/>
      <c r="R34" s="2"/>
      <c r="S34" s="2"/>
      <c r="T34" s="2"/>
      <c r="U34" s="2"/>
      <c r="V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L35" s="2"/>
      <c r="M35" s="2"/>
      <c r="N35" s="2"/>
      <c r="P35" s="2"/>
      <c r="Q35" s="2"/>
      <c r="R35" s="2"/>
      <c r="S35" s="2"/>
      <c r="T35" s="2"/>
      <c r="U35" s="2"/>
      <c r="V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L36" s="2"/>
      <c r="M36" s="2"/>
      <c r="N36" s="2"/>
      <c r="P36" s="2"/>
      <c r="Q36" s="2"/>
      <c r="R36" s="2"/>
      <c r="S36" s="2"/>
      <c r="T36" s="2"/>
      <c r="U36" s="2"/>
      <c r="V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L37" s="2"/>
      <c r="M37" s="2"/>
      <c r="N37" s="2"/>
      <c r="P37" s="2"/>
      <c r="Q37" s="2"/>
      <c r="R37" s="2"/>
      <c r="S37" s="2"/>
      <c r="T37" s="2"/>
      <c r="U37" s="2"/>
      <c r="V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L38" s="2"/>
      <c r="M38" s="2"/>
      <c r="N38" s="2"/>
      <c r="P38" s="2"/>
      <c r="Q38" s="2"/>
      <c r="R38" s="2"/>
      <c r="S38" s="2"/>
      <c r="T38" s="2"/>
      <c r="U38" s="2"/>
      <c r="V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L39" s="2"/>
      <c r="M39" s="2"/>
      <c r="N39" s="2"/>
      <c r="P39" s="2"/>
      <c r="Q39" s="2"/>
      <c r="R39" s="2"/>
      <c r="S39" s="2"/>
      <c r="T39" s="2"/>
      <c r="U39" s="2"/>
      <c r="V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L40" s="2"/>
      <c r="M40" s="2"/>
      <c r="N40" s="2"/>
      <c r="P40" s="2"/>
      <c r="Q40" s="2"/>
      <c r="R40" s="2"/>
      <c r="S40" s="2"/>
      <c r="T40" s="2"/>
      <c r="U40" s="2"/>
      <c r="V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L41" s="2"/>
      <c r="M41" s="2"/>
      <c r="N41" s="2"/>
      <c r="P41" s="2"/>
      <c r="Q41" s="2"/>
      <c r="R41" s="2"/>
      <c r="S41" s="2"/>
      <c r="T41" s="2"/>
      <c r="U41" s="2"/>
      <c r="V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L42" s="2"/>
      <c r="M42" s="2"/>
      <c r="N42" s="2"/>
      <c r="P42" s="2"/>
      <c r="Q42" s="2"/>
      <c r="R42" s="2"/>
      <c r="S42" s="2"/>
      <c r="T42" s="2"/>
      <c r="U42" s="2"/>
      <c r="V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L43" s="2"/>
      <c r="M43" s="2"/>
      <c r="N43" s="2"/>
      <c r="P43" s="2"/>
      <c r="Q43" s="2"/>
      <c r="R43" s="2"/>
      <c r="S43" s="2"/>
      <c r="T43" s="2"/>
      <c r="U43" s="2"/>
      <c r="V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L44" s="2"/>
      <c r="M44" s="2"/>
      <c r="N44" s="2"/>
      <c r="P44" s="2"/>
      <c r="Q44" s="2"/>
      <c r="R44" s="2"/>
      <c r="S44" s="2"/>
      <c r="T44" s="2"/>
      <c r="U44" s="2"/>
      <c r="V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L45" s="2"/>
      <c r="M45" s="2"/>
      <c r="N45" s="2"/>
      <c r="P45" s="2"/>
      <c r="Q45" s="2"/>
      <c r="R45" s="2"/>
      <c r="S45" s="2"/>
      <c r="T45" s="2"/>
      <c r="U45" s="2"/>
      <c r="V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L46" s="2"/>
      <c r="M46" s="2"/>
      <c r="N46" s="2"/>
      <c r="P46" s="2"/>
      <c r="Q46" s="2"/>
      <c r="R46" s="2"/>
      <c r="S46" s="2"/>
      <c r="T46" s="2"/>
      <c r="U46" s="2"/>
      <c r="V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L47" s="2"/>
      <c r="M47" s="2"/>
      <c r="N47" s="2"/>
      <c r="P47" s="2"/>
      <c r="Q47" s="2"/>
      <c r="R47" s="2"/>
      <c r="S47" s="2"/>
      <c r="T47" s="2"/>
      <c r="U47" s="2"/>
      <c r="V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L48" s="2"/>
      <c r="M48" s="2"/>
      <c r="N48" s="2"/>
      <c r="P48" s="2"/>
      <c r="Q48" s="2"/>
      <c r="R48" s="2"/>
      <c r="S48" s="2"/>
      <c r="T48" s="2"/>
      <c r="U48" s="2"/>
      <c r="V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L49" s="2"/>
      <c r="M49" s="2"/>
      <c r="N49" s="2"/>
      <c r="P49" s="2"/>
      <c r="Q49" s="2"/>
      <c r="R49" s="2"/>
      <c r="S49" s="2"/>
      <c r="T49" s="2"/>
      <c r="U49" s="2"/>
      <c r="V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L50" s="2"/>
      <c r="M50" s="2"/>
      <c r="N50" s="2"/>
      <c r="P50" s="2"/>
      <c r="Q50" s="2"/>
      <c r="R50" s="2"/>
      <c r="S50" s="2"/>
      <c r="T50" s="2"/>
      <c r="U50" s="2"/>
      <c r="V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L51" s="2"/>
      <c r="M51" s="2"/>
      <c r="N51" s="2"/>
      <c r="P51" s="2"/>
      <c r="Q51" s="2"/>
      <c r="R51" s="2"/>
      <c r="S51" s="2"/>
      <c r="T51" s="2"/>
      <c r="U51" s="2"/>
      <c r="V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L52" s="2"/>
      <c r="M52" s="2"/>
      <c r="N52" s="2"/>
      <c r="P52" s="2"/>
      <c r="Q52" s="2"/>
      <c r="R52" s="2"/>
      <c r="S52" s="2"/>
      <c r="T52" s="2"/>
      <c r="U52" s="2"/>
      <c r="V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L53" s="2"/>
      <c r="M53" s="2"/>
      <c r="N53" s="2"/>
      <c r="P53" s="2"/>
      <c r="Q53" s="2"/>
      <c r="R53" s="2"/>
      <c r="S53" s="2"/>
      <c r="T53" s="2"/>
      <c r="U53" s="2"/>
      <c r="V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L54" s="2"/>
      <c r="M54" s="2"/>
      <c r="N54" s="2"/>
      <c r="P54" s="2"/>
      <c r="Q54" s="2"/>
      <c r="R54" s="2"/>
      <c r="S54" s="2"/>
      <c r="T54" s="2"/>
      <c r="U54" s="2"/>
      <c r="V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L55" s="2"/>
      <c r="M55" s="2"/>
      <c r="N55" s="2"/>
      <c r="P55" s="2"/>
      <c r="Q55" s="2"/>
      <c r="R55" s="2"/>
      <c r="S55" s="2"/>
      <c r="T55" s="2"/>
      <c r="U55" s="2"/>
      <c r="V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L56" s="2"/>
      <c r="M56" s="2"/>
      <c r="N56" s="2"/>
      <c r="P56" s="2"/>
      <c r="Q56" s="2"/>
      <c r="R56" s="2"/>
      <c r="S56" s="2"/>
      <c r="T56" s="2"/>
      <c r="U56" s="2"/>
      <c r="V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L57" s="2"/>
      <c r="M57" s="2"/>
      <c r="N57" s="2"/>
      <c r="P57" s="2"/>
      <c r="Q57" s="2"/>
      <c r="R57" s="2"/>
      <c r="S57" s="2"/>
      <c r="T57" s="2"/>
      <c r="U57" s="2"/>
      <c r="V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L58" s="2"/>
      <c r="M58" s="2"/>
      <c r="N58" s="2"/>
      <c r="P58" s="2"/>
      <c r="Q58" s="2"/>
      <c r="R58" s="2"/>
      <c r="S58" s="2"/>
      <c r="T58" s="2"/>
      <c r="U58" s="2"/>
      <c r="V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L59" s="2"/>
      <c r="M59" s="2"/>
      <c r="N59" s="2"/>
      <c r="P59" s="2"/>
      <c r="Q59" s="2"/>
      <c r="R59" s="2"/>
      <c r="S59" s="2"/>
      <c r="T59" s="2"/>
      <c r="U59" s="2"/>
      <c r="V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L60" s="2"/>
      <c r="M60" s="2"/>
      <c r="N60" s="2"/>
      <c r="P60" s="2"/>
      <c r="Q60" s="2"/>
      <c r="R60" s="2"/>
      <c r="S60" s="2"/>
      <c r="T60" s="2"/>
      <c r="U60" s="2"/>
      <c r="V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L61" s="2"/>
      <c r="M61" s="2"/>
      <c r="N61" s="2"/>
      <c r="P61" s="2"/>
      <c r="Q61" s="2"/>
      <c r="R61" s="2"/>
      <c r="S61" s="2"/>
      <c r="T61" s="2"/>
      <c r="U61" s="2"/>
      <c r="V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L62" s="2"/>
      <c r="M62" s="2"/>
      <c r="N62" s="2"/>
      <c r="P62" s="2"/>
      <c r="Q62" s="2"/>
      <c r="R62" s="2"/>
      <c r="S62" s="2"/>
      <c r="T62" s="2"/>
      <c r="U62" s="2"/>
      <c r="V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L63" s="2"/>
      <c r="M63" s="2"/>
      <c r="N63" s="2"/>
      <c r="P63" s="2"/>
      <c r="Q63" s="2"/>
      <c r="R63" s="2"/>
      <c r="S63" s="2"/>
      <c r="T63" s="2"/>
      <c r="U63" s="2"/>
      <c r="V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L64" s="2"/>
      <c r="M64" s="2"/>
      <c r="N64" s="2"/>
      <c r="P64" s="2"/>
      <c r="Q64" s="2"/>
      <c r="R64" s="2"/>
      <c r="S64" s="2"/>
      <c r="T64" s="2"/>
      <c r="U64" s="2"/>
      <c r="V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L65" s="2"/>
      <c r="M65" s="2"/>
      <c r="N65" s="2"/>
      <c r="P65" s="2"/>
      <c r="Q65" s="2"/>
      <c r="R65" s="2"/>
      <c r="S65" s="2"/>
      <c r="T65" s="2"/>
      <c r="U65" s="2"/>
      <c r="V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L66" s="2"/>
      <c r="M66" s="2"/>
      <c r="N66" s="2"/>
      <c r="P66" s="2"/>
      <c r="Q66" s="2"/>
      <c r="R66" s="2"/>
      <c r="S66" s="2"/>
      <c r="T66" s="2"/>
      <c r="U66" s="2"/>
      <c r="V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L67" s="2"/>
      <c r="M67" s="2"/>
      <c r="N67" s="2"/>
      <c r="P67" s="2"/>
      <c r="Q67" s="2"/>
      <c r="R67" s="2"/>
      <c r="S67" s="2"/>
      <c r="T67" s="2"/>
      <c r="U67" s="2"/>
      <c r="V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L68" s="2"/>
      <c r="M68" s="2"/>
      <c r="N68" s="2"/>
      <c r="P68" s="2"/>
      <c r="Q68" s="2"/>
      <c r="R68" s="2"/>
      <c r="S68" s="2"/>
      <c r="T68" s="2"/>
      <c r="U68" s="2"/>
      <c r="V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L69" s="2"/>
      <c r="M69" s="2"/>
      <c r="N69" s="2"/>
      <c r="P69" s="2"/>
      <c r="Q69" s="2"/>
      <c r="R69" s="2"/>
      <c r="S69" s="2"/>
      <c r="T69" s="2"/>
      <c r="U69" s="2"/>
      <c r="V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L70" s="2"/>
      <c r="M70" s="2"/>
      <c r="N70" s="2"/>
      <c r="P70" s="2"/>
      <c r="Q70" s="2"/>
      <c r="R70" s="2"/>
      <c r="S70" s="2"/>
      <c r="T70" s="2"/>
      <c r="U70" s="2"/>
      <c r="V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L71" s="2"/>
      <c r="M71" s="2"/>
      <c r="N71" s="2"/>
      <c r="P71" s="2"/>
      <c r="Q71" s="2"/>
      <c r="R71" s="2"/>
      <c r="S71" s="2"/>
      <c r="T71" s="2"/>
      <c r="U71" s="2"/>
      <c r="V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L72" s="2"/>
      <c r="M72" s="2"/>
      <c r="N72" s="2"/>
      <c r="P72" s="2"/>
      <c r="Q72" s="2"/>
      <c r="R72" s="2"/>
      <c r="S72" s="2"/>
      <c r="T72" s="2"/>
      <c r="U72" s="2"/>
      <c r="V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L73" s="2"/>
      <c r="M73" s="2"/>
      <c r="N73" s="2"/>
      <c r="P73" s="2"/>
      <c r="Q73" s="2"/>
      <c r="R73" s="2"/>
      <c r="S73" s="2"/>
      <c r="T73" s="2"/>
      <c r="U73" s="2"/>
      <c r="V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L74" s="2"/>
      <c r="M74" s="2"/>
      <c r="N74" s="2"/>
      <c r="P74" s="2"/>
      <c r="Q74" s="2"/>
      <c r="R74" s="2"/>
      <c r="S74" s="2"/>
      <c r="T74" s="2"/>
      <c r="U74" s="2"/>
      <c r="V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L75" s="2"/>
      <c r="M75" s="2"/>
      <c r="N75" s="2"/>
      <c r="P75" s="2"/>
      <c r="Q75" s="2"/>
      <c r="R75" s="2"/>
      <c r="S75" s="2"/>
      <c r="T75" s="2"/>
      <c r="U75" s="2"/>
      <c r="V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L76" s="2"/>
      <c r="M76" s="2"/>
      <c r="N76" s="2"/>
      <c r="P76" s="2"/>
      <c r="Q76" s="2"/>
      <c r="R76" s="2"/>
      <c r="S76" s="2"/>
      <c r="T76" s="2"/>
      <c r="U76" s="2"/>
      <c r="V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L77" s="2"/>
      <c r="M77" s="2"/>
      <c r="N77" s="2"/>
      <c r="P77" s="2"/>
      <c r="Q77" s="2"/>
      <c r="R77" s="2"/>
      <c r="S77" s="2"/>
      <c r="T77" s="2"/>
      <c r="U77" s="2"/>
      <c r="V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L78" s="2"/>
      <c r="M78" s="2"/>
      <c r="N78" s="2"/>
      <c r="P78" s="2"/>
      <c r="Q78" s="2"/>
      <c r="R78" s="2"/>
      <c r="S78" s="2"/>
      <c r="T78" s="2"/>
      <c r="U78" s="2"/>
      <c r="V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L79" s="2"/>
      <c r="M79" s="2"/>
      <c r="N79" s="2"/>
      <c r="P79" s="2"/>
      <c r="Q79" s="2"/>
      <c r="R79" s="2"/>
      <c r="S79" s="2"/>
      <c r="T79" s="2"/>
      <c r="U79" s="2"/>
      <c r="V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L80" s="2"/>
      <c r="M80" s="2"/>
      <c r="N80" s="2"/>
      <c r="P80" s="2"/>
      <c r="Q80" s="2"/>
      <c r="R80" s="2"/>
      <c r="S80" s="2"/>
      <c r="T80" s="2"/>
      <c r="U80" s="2"/>
      <c r="V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L81" s="2"/>
      <c r="M81" s="2"/>
      <c r="N81" s="2"/>
      <c r="P81" s="2"/>
      <c r="Q81" s="2"/>
      <c r="R81" s="2"/>
      <c r="S81" s="2"/>
      <c r="T81" s="2"/>
      <c r="U81" s="2"/>
      <c r="V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L82" s="2"/>
      <c r="M82" s="2"/>
      <c r="N82" s="2"/>
      <c r="P82" s="2"/>
      <c r="Q82" s="2"/>
      <c r="R82" s="2"/>
      <c r="S82" s="2"/>
      <c r="T82" s="2"/>
      <c r="U82" s="2"/>
      <c r="V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L83" s="2"/>
      <c r="M83" s="2"/>
      <c r="N83" s="2"/>
      <c r="P83" s="2"/>
      <c r="Q83" s="2"/>
      <c r="R83" s="2"/>
      <c r="S83" s="2"/>
      <c r="T83" s="2"/>
      <c r="U83" s="2"/>
      <c r="V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L84" s="2"/>
      <c r="M84" s="2"/>
      <c r="N84" s="2"/>
      <c r="P84" s="2"/>
      <c r="Q84" s="2"/>
      <c r="R84" s="2"/>
      <c r="S84" s="2"/>
      <c r="T84" s="2"/>
      <c r="U84" s="2"/>
      <c r="V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L85" s="2"/>
      <c r="M85" s="2"/>
      <c r="N85" s="2"/>
      <c r="P85" s="2"/>
      <c r="Q85" s="2"/>
      <c r="R85" s="2"/>
      <c r="S85" s="2"/>
      <c r="T85" s="2"/>
      <c r="U85" s="2"/>
      <c r="V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L86" s="2"/>
      <c r="M86" s="2"/>
      <c r="N86" s="2"/>
      <c r="P86" s="2"/>
      <c r="Q86" s="2"/>
      <c r="R86" s="2"/>
      <c r="S86" s="2"/>
      <c r="T86" s="2"/>
      <c r="U86" s="2"/>
      <c r="V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L87" s="2"/>
      <c r="M87" s="2"/>
      <c r="N87" s="2"/>
      <c r="P87" s="2"/>
      <c r="Q87" s="2"/>
      <c r="R87" s="2"/>
      <c r="S87" s="2"/>
      <c r="T87" s="2"/>
      <c r="U87" s="2"/>
      <c r="V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L88" s="2"/>
      <c r="M88" s="2"/>
      <c r="N88" s="2"/>
      <c r="P88" s="2"/>
      <c r="Q88" s="2"/>
      <c r="R88" s="2"/>
      <c r="S88" s="2"/>
      <c r="T88" s="2"/>
      <c r="U88" s="2"/>
      <c r="V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L89" s="2"/>
      <c r="M89" s="2"/>
      <c r="N89" s="2"/>
      <c r="P89" s="2"/>
      <c r="Q89" s="2"/>
      <c r="R89" s="2"/>
      <c r="S89" s="2"/>
      <c r="T89" s="2"/>
      <c r="U89" s="2"/>
      <c r="V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L90" s="2"/>
      <c r="M90" s="2"/>
      <c r="N90" s="2"/>
      <c r="P90" s="2"/>
      <c r="Q90" s="2"/>
      <c r="R90" s="2"/>
      <c r="S90" s="2"/>
      <c r="T90" s="2"/>
      <c r="U90" s="2"/>
      <c r="V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L91" s="2"/>
      <c r="M91" s="2"/>
      <c r="N91" s="2"/>
      <c r="P91" s="2"/>
      <c r="Q91" s="2"/>
      <c r="R91" s="2"/>
      <c r="S91" s="2"/>
      <c r="T91" s="2"/>
      <c r="U91" s="2"/>
      <c r="V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L92" s="2"/>
      <c r="M92" s="2"/>
      <c r="N92" s="2"/>
      <c r="P92" s="2"/>
      <c r="Q92" s="2"/>
      <c r="R92" s="2"/>
      <c r="S92" s="2"/>
      <c r="T92" s="2"/>
      <c r="U92" s="2"/>
      <c r="V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L93" s="2"/>
      <c r="M93" s="2"/>
      <c r="N93" s="2"/>
      <c r="P93" s="2"/>
      <c r="Q93" s="2"/>
      <c r="R93" s="2"/>
      <c r="S93" s="2"/>
      <c r="T93" s="2"/>
      <c r="U93" s="2"/>
      <c r="V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L94" s="2"/>
      <c r="M94" s="2"/>
      <c r="N94" s="2"/>
      <c r="P94" s="2"/>
      <c r="Q94" s="2"/>
      <c r="R94" s="2"/>
      <c r="S94" s="2"/>
      <c r="T94" s="2"/>
      <c r="U94" s="2"/>
      <c r="V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L95" s="2"/>
      <c r="M95" s="2"/>
      <c r="N95" s="2"/>
      <c r="P95" s="2"/>
      <c r="Q95" s="2"/>
      <c r="R95" s="2"/>
      <c r="S95" s="2"/>
      <c r="T95" s="2"/>
      <c r="U95" s="2"/>
      <c r="V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L96" s="2"/>
      <c r="M96" s="2"/>
      <c r="N96" s="2"/>
      <c r="P96" s="2"/>
      <c r="Q96" s="2"/>
      <c r="R96" s="2"/>
      <c r="S96" s="2"/>
      <c r="T96" s="2"/>
      <c r="U96" s="2"/>
      <c r="V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L97" s="2"/>
      <c r="M97" s="2"/>
      <c r="N97" s="2"/>
      <c r="P97" s="2"/>
      <c r="Q97" s="2"/>
      <c r="R97" s="2"/>
      <c r="S97" s="2"/>
      <c r="T97" s="2"/>
      <c r="U97" s="2"/>
      <c r="V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L98" s="2"/>
      <c r="M98" s="2"/>
      <c r="N98" s="2"/>
      <c r="P98" s="2"/>
      <c r="Q98" s="2"/>
      <c r="R98" s="2"/>
      <c r="S98" s="2"/>
      <c r="T98" s="2"/>
      <c r="U98" s="2"/>
      <c r="V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L99" s="2"/>
      <c r="M99" s="2"/>
      <c r="N99" s="2"/>
      <c r="P99" s="2"/>
      <c r="Q99" s="2"/>
      <c r="R99" s="2"/>
      <c r="S99" s="2"/>
      <c r="T99" s="2"/>
      <c r="U99" s="2"/>
      <c r="V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L100" s="2"/>
      <c r="M100" s="2"/>
      <c r="N100" s="2"/>
      <c r="P100" s="2"/>
      <c r="Q100" s="2"/>
      <c r="R100" s="2"/>
      <c r="S100" s="2"/>
      <c r="T100" s="2"/>
      <c r="U100" s="2"/>
      <c r="V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L101" s="2"/>
      <c r="M101" s="2"/>
      <c r="N101" s="2"/>
      <c r="P101" s="2"/>
      <c r="Q101" s="2"/>
      <c r="R101" s="2"/>
      <c r="S101" s="2"/>
      <c r="T101" s="2"/>
      <c r="U101" s="2"/>
      <c r="V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L102" s="2"/>
      <c r="M102" s="2"/>
      <c r="N102" s="2"/>
      <c r="P102" s="2"/>
      <c r="Q102" s="2"/>
      <c r="R102" s="2"/>
      <c r="S102" s="2"/>
      <c r="T102" s="2"/>
      <c r="U102" s="2"/>
      <c r="V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L103" s="2"/>
      <c r="M103" s="2"/>
      <c r="N103" s="2"/>
      <c r="P103" s="2"/>
      <c r="Q103" s="2"/>
      <c r="R103" s="2"/>
      <c r="S103" s="2"/>
      <c r="T103" s="2"/>
      <c r="U103" s="2"/>
      <c r="V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L104" s="2"/>
      <c r="M104" s="2"/>
      <c r="N104" s="2"/>
      <c r="P104" s="2"/>
      <c r="Q104" s="2"/>
      <c r="R104" s="2"/>
      <c r="S104" s="2"/>
      <c r="T104" s="2"/>
      <c r="U104" s="2"/>
      <c r="V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L105" s="2"/>
      <c r="M105" s="2"/>
      <c r="N105" s="2"/>
      <c r="P105" s="2"/>
      <c r="Q105" s="2"/>
      <c r="R105" s="2"/>
      <c r="S105" s="2"/>
      <c r="T105" s="2"/>
      <c r="U105" s="2"/>
      <c r="V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L106" s="2"/>
      <c r="M106" s="2"/>
      <c r="N106" s="2"/>
      <c r="P106" s="2"/>
      <c r="Q106" s="2"/>
      <c r="R106" s="2"/>
      <c r="S106" s="2"/>
      <c r="T106" s="2"/>
      <c r="U106" s="2"/>
      <c r="V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L107" s="2"/>
      <c r="M107" s="2"/>
      <c r="N107" s="2"/>
      <c r="P107" s="2"/>
      <c r="Q107" s="2"/>
      <c r="R107" s="2"/>
      <c r="S107" s="2"/>
      <c r="T107" s="2"/>
      <c r="U107" s="2"/>
      <c r="V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L108" s="2"/>
      <c r="M108" s="2"/>
      <c r="N108" s="2"/>
      <c r="P108" s="2"/>
      <c r="Q108" s="2"/>
      <c r="R108" s="2"/>
      <c r="S108" s="2"/>
      <c r="T108" s="2"/>
      <c r="U108" s="2"/>
      <c r="V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L109" s="2"/>
      <c r="M109" s="2"/>
      <c r="N109" s="2"/>
      <c r="P109" s="2"/>
      <c r="Q109" s="2"/>
      <c r="R109" s="2"/>
      <c r="S109" s="2"/>
      <c r="T109" s="2"/>
      <c r="U109" s="2"/>
      <c r="V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L110" s="2"/>
      <c r="M110" s="2"/>
      <c r="N110" s="2"/>
      <c r="P110" s="2"/>
      <c r="Q110" s="2"/>
      <c r="R110" s="2"/>
      <c r="S110" s="2"/>
      <c r="T110" s="2"/>
      <c r="U110" s="2"/>
      <c r="V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L111" s="2"/>
      <c r="M111" s="2"/>
      <c r="N111" s="2"/>
      <c r="P111" s="2"/>
      <c r="Q111" s="2"/>
      <c r="R111" s="2"/>
      <c r="S111" s="2"/>
      <c r="T111" s="2"/>
      <c r="U111" s="2"/>
      <c r="V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L112" s="2"/>
      <c r="M112" s="2"/>
      <c r="N112" s="2"/>
      <c r="P112" s="2"/>
      <c r="Q112" s="2"/>
      <c r="R112" s="2"/>
      <c r="S112" s="2"/>
      <c r="T112" s="2"/>
      <c r="U112" s="2"/>
      <c r="V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L113" s="2"/>
      <c r="M113" s="2"/>
      <c r="N113" s="2"/>
      <c r="P113" s="2"/>
      <c r="Q113" s="2"/>
      <c r="R113" s="2"/>
      <c r="S113" s="2"/>
      <c r="T113" s="2"/>
      <c r="U113" s="2"/>
      <c r="V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L114" s="2"/>
      <c r="M114" s="2"/>
      <c r="N114" s="2"/>
      <c r="P114" s="2"/>
      <c r="Q114" s="2"/>
      <c r="R114" s="2"/>
      <c r="S114" s="2"/>
      <c r="T114" s="2"/>
      <c r="U114" s="2"/>
      <c r="V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L115" s="2"/>
      <c r="M115" s="2"/>
      <c r="N115" s="2"/>
      <c r="P115" s="2"/>
      <c r="Q115" s="2"/>
      <c r="R115" s="2"/>
      <c r="S115" s="2"/>
      <c r="T115" s="2"/>
      <c r="U115" s="2"/>
      <c r="V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L116" s="2"/>
      <c r="M116" s="2"/>
      <c r="N116" s="2"/>
      <c r="P116" s="2"/>
      <c r="Q116" s="2"/>
      <c r="R116" s="2"/>
      <c r="S116" s="2"/>
      <c r="T116" s="2"/>
      <c r="U116" s="2"/>
      <c r="V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L117" s="2"/>
      <c r="M117" s="2"/>
      <c r="N117" s="2"/>
      <c r="P117" s="2"/>
      <c r="Q117" s="2"/>
      <c r="R117" s="2"/>
      <c r="S117" s="2"/>
      <c r="T117" s="2"/>
      <c r="U117" s="2"/>
      <c r="V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L118" s="2"/>
      <c r="M118" s="2"/>
      <c r="N118" s="2"/>
      <c r="P118" s="2"/>
      <c r="Q118" s="2"/>
      <c r="R118" s="2"/>
      <c r="S118" s="2"/>
      <c r="T118" s="2"/>
      <c r="U118" s="2"/>
      <c r="V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L119" s="2"/>
      <c r="M119" s="2"/>
      <c r="N119" s="2"/>
      <c r="P119" s="2"/>
      <c r="Q119" s="2"/>
      <c r="R119" s="2"/>
      <c r="S119" s="2"/>
      <c r="T119" s="2"/>
      <c r="U119" s="2"/>
      <c r="V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L120" s="2"/>
      <c r="M120" s="2"/>
      <c r="N120" s="2"/>
      <c r="P120" s="2"/>
      <c r="Q120" s="2"/>
      <c r="R120" s="2"/>
      <c r="S120" s="2"/>
      <c r="T120" s="2"/>
      <c r="U120" s="2"/>
      <c r="V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L121" s="2"/>
      <c r="M121" s="2"/>
      <c r="N121" s="2"/>
      <c r="P121" s="2"/>
      <c r="Q121" s="2"/>
      <c r="R121" s="2"/>
      <c r="S121" s="2"/>
      <c r="T121" s="2"/>
      <c r="U121" s="2"/>
      <c r="V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L122" s="2"/>
      <c r="M122" s="2"/>
      <c r="N122" s="2"/>
      <c r="P122" s="2"/>
      <c r="Q122" s="2"/>
      <c r="R122" s="2"/>
      <c r="S122" s="2"/>
      <c r="T122" s="2"/>
      <c r="U122" s="2"/>
      <c r="V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L123" s="2"/>
      <c r="M123" s="2"/>
      <c r="N123" s="2"/>
      <c r="P123" s="2"/>
      <c r="Q123" s="2"/>
      <c r="R123" s="2"/>
      <c r="S123" s="2"/>
      <c r="T123" s="2"/>
      <c r="U123" s="2"/>
      <c r="V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L124" s="2"/>
      <c r="M124" s="2"/>
      <c r="N124" s="2"/>
      <c r="P124" s="2"/>
      <c r="Q124" s="2"/>
      <c r="R124" s="2"/>
      <c r="S124" s="2"/>
      <c r="T124" s="2"/>
      <c r="U124" s="2"/>
      <c r="V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L125" s="2"/>
      <c r="M125" s="2"/>
      <c r="N125" s="2"/>
      <c r="P125" s="2"/>
      <c r="Q125" s="2"/>
      <c r="R125" s="2"/>
      <c r="S125" s="2"/>
      <c r="T125" s="2"/>
      <c r="U125" s="2"/>
      <c r="V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L126" s="2"/>
      <c r="M126" s="2"/>
      <c r="N126" s="2"/>
      <c r="P126" s="2"/>
      <c r="Q126" s="2"/>
      <c r="R126" s="2"/>
      <c r="S126" s="2"/>
      <c r="T126" s="2"/>
      <c r="U126" s="2"/>
      <c r="V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L127" s="2"/>
      <c r="M127" s="2"/>
      <c r="N127" s="2"/>
      <c r="P127" s="2"/>
      <c r="Q127" s="2"/>
      <c r="R127" s="2"/>
      <c r="S127" s="2"/>
      <c r="T127" s="2"/>
      <c r="U127" s="2"/>
      <c r="V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L128" s="2"/>
      <c r="M128" s="2"/>
      <c r="N128" s="2"/>
      <c r="P128" s="2"/>
      <c r="Q128" s="2"/>
      <c r="R128" s="2"/>
      <c r="S128" s="2"/>
      <c r="T128" s="2"/>
      <c r="U128" s="2"/>
      <c r="V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L129" s="2"/>
      <c r="M129" s="2"/>
      <c r="N129" s="2"/>
      <c r="P129" s="2"/>
      <c r="Q129" s="2"/>
      <c r="R129" s="2"/>
      <c r="S129" s="2"/>
      <c r="T129" s="2"/>
      <c r="U129" s="2"/>
      <c r="V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L130" s="2"/>
      <c r="M130" s="2"/>
      <c r="N130" s="2"/>
      <c r="P130" s="2"/>
      <c r="Q130" s="2"/>
      <c r="R130" s="2"/>
      <c r="S130" s="2"/>
      <c r="T130" s="2"/>
      <c r="U130" s="2"/>
      <c r="V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L131" s="2"/>
      <c r="M131" s="2"/>
      <c r="N131" s="2"/>
      <c r="P131" s="2"/>
      <c r="Q131" s="2"/>
      <c r="R131" s="2"/>
      <c r="S131" s="2"/>
      <c r="T131" s="2"/>
      <c r="U131" s="2"/>
      <c r="V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L132" s="2"/>
      <c r="M132" s="2"/>
      <c r="N132" s="2"/>
      <c r="P132" s="2"/>
      <c r="Q132" s="2"/>
      <c r="R132" s="2"/>
      <c r="S132" s="2"/>
      <c r="T132" s="2"/>
      <c r="U132" s="2"/>
      <c r="V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L133" s="2"/>
      <c r="M133" s="2"/>
      <c r="N133" s="2"/>
      <c r="P133" s="2"/>
      <c r="Q133" s="2"/>
      <c r="R133" s="2"/>
      <c r="S133" s="2"/>
      <c r="T133" s="2"/>
      <c r="U133" s="2"/>
      <c r="V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L134" s="2"/>
      <c r="M134" s="2"/>
      <c r="N134" s="2"/>
      <c r="P134" s="2"/>
      <c r="Q134" s="2"/>
      <c r="R134" s="2"/>
      <c r="S134" s="2"/>
      <c r="T134" s="2"/>
      <c r="U134" s="2"/>
      <c r="V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L135" s="2"/>
      <c r="M135" s="2"/>
      <c r="N135" s="2"/>
      <c r="P135" s="2"/>
      <c r="Q135" s="2"/>
      <c r="R135" s="2"/>
      <c r="S135" s="2"/>
      <c r="T135" s="2"/>
      <c r="U135" s="2"/>
      <c r="V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L136" s="2"/>
      <c r="M136" s="2"/>
      <c r="N136" s="2"/>
      <c r="P136" s="2"/>
      <c r="Q136" s="2"/>
      <c r="R136" s="2"/>
      <c r="S136" s="2"/>
      <c r="T136" s="2"/>
      <c r="U136" s="2"/>
      <c r="V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L137" s="2"/>
      <c r="M137" s="2"/>
      <c r="N137" s="2"/>
      <c r="P137" s="2"/>
      <c r="Q137" s="2"/>
      <c r="R137" s="2"/>
      <c r="S137" s="2"/>
      <c r="T137" s="2"/>
      <c r="U137" s="2"/>
      <c r="V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L138" s="2"/>
      <c r="M138" s="2"/>
      <c r="N138" s="2"/>
      <c r="P138" s="2"/>
      <c r="Q138" s="2"/>
      <c r="R138" s="2"/>
      <c r="S138" s="2"/>
      <c r="T138" s="2"/>
      <c r="U138" s="2"/>
      <c r="V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L139" s="2"/>
      <c r="M139" s="2"/>
      <c r="N139" s="2"/>
      <c r="P139" s="2"/>
      <c r="Q139" s="2"/>
      <c r="R139" s="2"/>
      <c r="S139" s="2"/>
      <c r="T139" s="2"/>
      <c r="U139" s="2"/>
      <c r="V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L140" s="2"/>
      <c r="M140" s="2"/>
      <c r="N140" s="2"/>
      <c r="P140" s="2"/>
      <c r="Q140" s="2"/>
      <c r="R140" s="2"/>
      <c r="S140" s="2"/>
      <c r="T140" s="2"/>
      <c r="U140" s="2"/>
      <c r="V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L141" s="2"/>
      <c r="M141" s="2"/>
      <c r="N141" s="2"/>
      <c r="P141" s="2"/>
      <c r="Q141" s="2"/>
      <c r="R141" s="2"/>
      <c r="S141" s="2"/>
      <c r="T141" s="2"/>
      <c r="U141" s="2"/>
      <c r="V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L142" s="2"/>
      <c r="M142" s="2"/>
      <c r="N142" s="2"/>
      <c r="P142" s="2"/>
      <c r="Q142" s="2"/>
      <c r="R142" s="2"/>
      <c r="S142" s="2"/>
      <c r="T142" s="2"/>
      <c r="U142" s="2"/>
      <c r="V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L143" s="2"/>
      <c r="M143" s="2"/>
      <c r="N143" s="2"/>
      <c r="P143" s="2"/>
      <c r="Q143" s="2"/>
      <c r="R143" s="2"/>
      <c r="S143" s="2"/>
      <c r="T143" s="2"/>
      <c r="U143" s="2"/>
      <c r="V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L144" s="2"/>
      <c r="M144" s="2"/>
      <c r="N144" s="2"/>
      <c r="P144" s="2"/>
      <c r="Q144" s="2"/>
      <c r="R144" s="2"/>
      <c r="S144" s="2"/>
      <c r="T144" s="2"/>
      <c r="U144" s="2"/>
      <c r="V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L145" s="2"/>
      <c r="M145" s="2"/>
      <c r="N145" s="2"/>
      <c r="P145" s="2"/>
      <c r="Q145" s="2"/>
      <c r="R145" s="2"/>
      <c r="S145" s="2"/>
      <c r="T145" s="2"/>
      <c r="U145" s="2"/>
      <c r="V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L146" s="2"/>
      <c r="M146" s="2"/>
      <c r="N146" s="2"/>
      <c r="P146" s="2"/>
      <c r="Q146" s="2"/>
      <c r="R146" s="2"/>
      <c r="S146" s="2"/>
      <c r="T146" s="2"/>
      <c r="U146" s="2"/>
      <c r="V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L147" s="2"/>
      <c r="M147" s="2"/>
      <c r="N147" s="2"/>
      <c r="P147" s="2"/>
      <c r="Q147" s="2"/>
      <c r="R147" s="2"/>
      <c r="S147" s="2"/>
      <c r="T147" s="2"/>
      <c r="U147" s="2"/>
      <c r="V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L148" s="2"/>
      <c r="M148" s="2"/>
      <c r="N148" s="2"/>
      <c r="P148" s="2"/>
      <c r="Q148" s="2"/>
      <c r="R148" s="2"/>
      <c r="S148" s="2"/>
      <c r="T148" s="2"/>
      <c r="U148" s="2"/>
      <c r="V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L149" s="2"/>
      <c r="M149" s="2"/>
      <c r="N149" s="2"/>
      <c r="P149" s="2"/>
      <c r="Q149" s="2"/>
      <c r="R149" s="2"/>
      <c r="S149" s="2"/>
      <c r="T149" s="2"/>
      <c r="U149" s="2"/>
      <c r="V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L150" s="2"/>
      <c r="M150" s="2"/>
      <c r="N150" s="2"/>
      <c r="P150" s="2"/>
      <c r="Q150" s="2"/>
      <c r="R150" s="2"/>
      <c r="S150" s="2"/>
      <c r="T150" s="2"/>
      <c r="U150" s="2"/>
      <c r="V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L151" s="2"/>
      <c r="M151" s="2"/>
      <c r="N151" s="2"/>
      <c r="P151" s="2"/>
      <c r="Q151" s="2"/>
      <c r="R151" s="2"/>
      <c r="S151" s="2"/>
      <c r="T151" s="2"/>
      <c r="U151" s="2"/>
      <c r="V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L152" s="2"/>
      <c r="M152" s="2"/>
      <c r="N152" s="2"/>
      <c r="P152" s="2"/>
      <c r="Q152" s="2"/>
      <c r="R152" s="2"/>
      <c r="S152" s="2"/>
      <c r="T152" s="2"/>
      <c r="U152" s="2"/>
      <c r="V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L153" s="2"/>
      <c r="M153" s="2"/>
      <c r="N153" s="2"/>
      <c r="P153" s="2"/>
      <c r="Q153" s="2"/>
      <c r="R153" s="2"/>
      <c r="S153" s="2"/>
      <c r="T153" s="2"/>
      <c r="U153" s="2"/>
      <c r="V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L154" s="2"/>
      <c r="M154" s="2"/>
      <c r="N154" s="2"/>
      <c r="P154" s="2"/>
      <c r="Q154" s="2"/>
      <c r="R154" s="2"/>
      <c r="S154" s="2"/>
      <c r="T154" s="2"/>
      <c r="U154" s="2"/>
      <c r="V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L155" s="2"/>
      <c r="M155" s="2"/>
      <c r="N155" s="2"/>
      <c r="P155" s="2"/>
      <c r="Q155" s="2"/>
      <c r="R155" s="2"/>
      <c r="S155" s="2"/>
      <c r="T155" s="2"/>
      <c r="U155" s="2"/>
      <c r="V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L156" s="2"/>
      <c r="M156" s="2"/>
      <c r="N156" s="2"/>
      <c r="P156" s="2"/>
      <c r="Q156" s="2"/>
      <c r="R156" s="2"/>
      <c r="S156" s="2"/>
      <c r="T156" s="2"/>
      <c r="U156" s="2"/>
      <c r="V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L157" s="2"/>
      <c r="M157" s="2"/>
      <c r="N157" s="2"/>
      <c r="P157" s="2"/>
      <c r="Q157" s="2"/>
      <c r="R157" s="2"/>
      <c r="S157" s="2"/>
      <c r="T157" s="2"/>
      <c r="U157" s="2"/>
      <c r="V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L158" s="2"/>
      <c r="M158" s="2"/>
      <c r="N158" s="2"/>
      <c r="P158" s="2"/>
      <c r="Q158" s="2"/>
      <c r="R158" s="2"/>
      <c r="S158" s="2"/>
      <c r="T158" s="2"/>
      <c r="U158" s="2"/>
      <c r="V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L159" s="2"/>
      <c r="M159" s="2"/>
      <c r="N159" s="2"/>
      <c r="P159" s="2"/>
      <c r="Q159" s="2"/>
      <c r="R159" s="2"/>
      <c r="S159" s="2"/>
      <c r="T159" s="2"/>
      <c r="U159" s="2"/>
      <c r="V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L160" s="2"/>
      <c r="M160" s="2"/>
      <c r="N160" s="2"/>
      <c r="P160" s="2"/>
      <c r="Q160" s="2"/>
      <c r="R160" s="2"/>
      <c r="S160" s="2"/>
      <c r="T160" s="2"/>
      <c r="U160" s="2"/>
      <c r="V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L161" s="2"/>
      <c r="M161" s="2"/>
      <c r="N161" s="2"/>
      <c r="P161" s="2"/>
      <c r="Q161" s="2"/>
      <c r="R161" s="2"/>
      <c r="S161" s="2"/>
      <c r="T161" s="2"/>
      <c r="U161" s="2"/>
      <c r="V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L162" s="2"/>
      <c r="M162" s="2"/>
      <c r="N162" s="2"/>
      <c r="P162" s="2"/>
      <c r="Q162" s="2"/>
      <c r="R162" s="2"/>
      <c r="S162" s="2"/>
      <c r="T162" s="2"/>
      <c r="U162" s="2"/>
      <c r="V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L163" s="2"/>
      <c r="M163" s="2"/>
      <c r="N163" s="2"/>
      <c r="P163" s="2"/>
      <c r="Q163" s="2"/>
      <c r="R163" s="2"/>
      <c r="S163" s="2"/>
      <c r="T163" s="2"/>
      <c r="U163" s="2"/>
      <c r="V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L164" s="2"/>
      <c r="M164" s="2"/>
      <c r="N164" s="2"/>
      <c r="P164" s="2"/>
      <c r="Q164" s="2"/>
      <c r="R164" s="2"/>
      <c r="S164" s="2"/>
      <c r="T164" s="2"/>
      <c r="U164" s="2"/>
      <c r="V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L165" s="2"/>
      <c r="M165" s="2"/>
      <c r="N165" s="2"/>
      <c r="P165" s="2"/>
      <c r="Q165" s="2"/>
      <c r="R165" s="2"/>
      <c r="S165" s="2"/>
      <c r="T165" s="2"/>
      <c r="U165" s="2"/>
      <c r="V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L166" s="2"/>
      <c r="M166" s="2"/>
      <c r="N166" s="2"/>
      <c r="P166" s="2"/>
      <c r="Q166" s="2"/>
      <c r="R166" s="2"/>
      <c r="S166" s="2"/>
      <c r="T166" s="2"/>
      <c r="U166" s="2"/>
      <c r="V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L167" s="2"/>
      <c r="M167" s="2"/>
      <c r="N167" s="2"/>
      <c r="P167" s="2"/>
      <c r="Q167" s="2"/>
      <c r="R167" s="2"/>
      <c r="S167" s="2"/>
      <c r="T167" s="2"/>
      <c r="U167" s="2"/>
      <c r="V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L168" s="2"/>
      <c r="M168" s="2"/>
      <c r="N168" s="2"/>
      <c r="P168" s="2"/>
      <c r="Q168" s="2"/>
      <c r="R168" s="2"/>
      <c r="S168" s="2"/>
      <c r="T168" s="2"/>
      <c r="U168" s="2"/>
      <c r="V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L169" s="2"/>
      <c r="M169" s="2"/>
      <c r="N169" s="2"/>
      <c r="P169" s="2"/>
      <c r="Q169" s="2"/>
      <c r="R169" s="2"/>
      <c r="S169" s="2"/>
      <c r="T169" s="2"/>
      <c r="U169" s="2"/>
      <c r="V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L170" s="2"/>
      <c r="M170" s="2"/>
      <c r="N170" s="2"/>
      <c r="P170" s="2"/>
      <c r="Q170" s="2"/>
      <c r="R170" s="2"/>
      <c r="S170" s="2"/>
      <c r="T170" s="2"/>
      <c r="U170" s="2"/>
      <c r="V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L171" s="2"/>
      <c r="M171" s="2"/>
      <c r="N171" s="2"/>
      <c r="P171" s="2"/>
      <c r="Q171" s="2"/>
      <c r="R171" s="2"/>
      <c r="S171" s="2"/>
      <c r="T171" s="2"/>
      <c r="U171" s="2"/>
      <c r="V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L172" s="2"/>
      <c r="M172" s="2"/>
      <c r="N172" s="2"/>
      <c r="P172" s="2"/>
      <c r="Q172" s="2"/>
      <c r="R172" s="2"/>
      <c r="S172" s="2"/>
      <c r="T172" s="2"/>
      <c r="U172" s="2"/>
      <c r="V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L173" s="2"/>
      <c r="M173" s="2"/>
      <c r="N173" s="2"/>
      <c r="P173" s="2"/>
      <c r="Q173" s="2"/>
      <c r="R173" s="2"/>
      <c r="S173" s="2"/>
      <c r="T173" s="2"/>
      <c r="U173" s="2"/>
      <c r="V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L174" s="2"/>
      <c r="M174" s="2"/>
      <c r="N174" s="2"/>
      <c r="P174" s="2"/>
      <c r="Q174" s="2"/>
      <c r="R174" s="2"/>
      <c r="S174" s="2"/>
      <c r="T174" s="2"/>
      <c r="U174" s="2"/>
      <c r="V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L175" s="2"/>
      <c r="M175" s="2"/>
      <c r="N175" s="2"/>
      <c r="P175" s="2"/>
      <c r="Q175" s="2"/>
      <c r="R175" s="2"/>
      <c r="S175" s="2"/>
      <c r="T175" s="2"/>
      <c r="U175" s="2"/>
      <c r="V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L176" s="2"/>
      <c r="M176" s="2"/>
      <c r="N176" s="2"/>
      <c r="P176" s="2"/>
      <c r="Q176" s="2"/>
      <c r="R176" s="2"/>
      <c r="S176" s="2"/>
      <c r="T176" s="2"/>
      <c r="U176" s="2"/>
      <c r="V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L177" s="2"/>
      <c r="M177" s="2"/>
      <c r="N177" s="2"/>
      <c r="P177" s="2"/>
      <c r="Q177" s="2"/>
      <c r="R177" s="2"/>
      <c r="S177" s="2"/>
      <c r="T177" s="2"/>
      <c r="U177" s="2"/>
      <c r="V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L178" s="2"/>
      <c r="M178" s="2"/>
      <c r="N178" s="2"/>
      <c r="P178" s="2"/>
      <c r="Q178" s="2"/>
      <c r="R178" s="2"/>
      <c r="S178" s="2"/>
      <c r="T178" s="2"/>
      <c r="U178" s="2"/>
      <c r="V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L179" s="2"/>
      <c r="M179" s="2"/>
      <c r="N179" s="2"/>
      <c r="P179" s="2"/>
      <c r="Q179" s="2"/>
      <c r="R179" s="2"/>
      <c r="S179" s="2"/>
      <c r="T179" s="2"/>
      <c r="U179" s="2"/>
      <c r="V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L180" s="2"/>
      <c r="M180" s="2"/>
      <c r="N180" s="2"/>
      <c r="P180" s="2"/>
      <c r="Q180" s="2"/>
      <c r="R180" s="2"/>
      <c r="S180" s="2"/>
      <c r="T180" s="2"/>
      <c r="U180" s="2"/>
      <c r="V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L181" s="2"/>
      <c r="M181" s="2"/>
      <c r="N181" s="2"/>
      <c r="P181" s="2"/>
      <c r="Q181" s="2"/>
      <c r="R181" s="2"/>
      <c r="S181" s="2"/>
      <c r="T181" s="2"/>
      <c r="U181" s="2"/>
      <c r="V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L182" s="2"/>
      <c r="M182" s="2"/>
      <c r="N182" s="2"/>
      <c r="P182" s="2"/>
      <c r="Q182" s="2"/>
      <c r="R182" s="2"/>
      <c r="S182" s="2"/>
      <c r="T182" s="2"/>
      <c r="U182" s="2"/>
      <c r="V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L183" s="2"/>
      <c r="M183" s="2"/>
      <c r="N183" s="2"/>
      <c r="P183" s="2"/>
      <c r="Q183" s="2"/>
      <c r="R183" s="2"/>
      <c r="S183" s="2"/>
      <c r="T183" s="2"/>
      <c r="U183" s="2"/>
      <c r="V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L184" s="2"/>
      <c r="M184" s="2"/>
      <c r="N184" s="2"/>
      <c r="P184" s="2"/>
      <c r="Q184" s="2"/>
      <c r="R184" s="2"/>
      <c r="S184" s="2"/>
      <c r="T184" s="2"/>
      <c r="U184" s="2"/>
      <c r="V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L185" s="2"/>
      <c r="M185" s="2"/>
      <c r="N185" s="2"/>
      <c r="P185" s="2"/>
      <c r="Q185" s="2"/>
      <c r="R185" s="2"/>
      <c r="S185" s="2"/>
      <c r="T185" s="2"/>
      <c r="U185" s="2"/>
      <c r="V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L186" s="2"/>
      <c r="M186" s="2"/>
      <c r="N186" s="2"/>
      <c r="P186" s="2"/>
      <c r="Q186" s="2"/>
      <c r="R186" s="2"/>
      <c r="S186" s="2"/>
      <c r="T186" s="2"/>
      <c r="U186" s="2"/>
      <c r="V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L187" s="2"/>
      <c r="M187" s="2"/>
      <c r="N187" s="2"/>
      <c r="P187" s="2"/>
      <c r="Q187" s="2"/>
      <c r="R187" s="2"/>
      <c r="S187" s="2"/>
      <c r="T187" s="2"/>
      <c r="U187" s="2"/>
      <c r="V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L188" s="2"/>
      <c r="M188" s="2"/>
      <c r="N188" s="2"/>
      <c r="P188" s="2"/>
      <c r="Q188" s="2"/>
      <c r="R188" s="2"/>
      <c r="S188" s="2"/>
      <c r="T188" s="2"/>
      <c r="U188" s="2"/>
      <c r="V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L189" s="2"/>
      <c r="M189" s="2"/>
      <c r="N189" s="2"/>
      <c r="P189" s="2"/>
      <c r="Q189" s="2"/>
      <c r="R189" s="2"/>
      <c r="S189" s="2"/>
      <c r="T189" s="2"/>
      <c r="U189" s="2"/>
      <c r="V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L190" s="2"/>
      <c r="M190" s="2"/>
      <c r="N190" s="2"/>
      <c r="P190" s="2"/>
      <c r="Q190" s="2"/>
      <c r="R190" s="2"/>
      <c r="S190" s="2"/>
      <c r="T190" s="2"/>
      <c r="U190" s="2"/>
      <c r="V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L191" s="2"/>
      <c r="M191" s="2"/>
      <c r="N191" s="2"/>
      <c r="P191" s="2"/>
      <c r="Q191" s="2"/>
      <c r="R191" s="2"/>
      <c r="S191" s="2"/>
      <c r="T191" s="2"/>
      <c r="U191" s="2"/>
      <c r="V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L192" s="2"/>
      <c r="M192" s="2"/>
      <c r="N192" s="2"/>
      <c r="P192" s="2"/>
      <c r="Q192" s="2"/>
      <c r="R192" s="2"/>
      <c r="S192" s="2"/>
      <c r="T192" s="2"/>
      <c r="U192" s="2"/>
      <c r="V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L193" s="2"/>
      <c r="M193" s="2"/>
      <c r="N193" s="2"/>
      <c r="P193" s="2"/>
      <c r="Q193" s="2"/>
      <c r="R193" s="2"/>
      <c r="S193" s="2"/>
      <c r="T193" s="2"/>
      <c r="U193" s="2"/>
      <c r="V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L194" s="2"/>
      <c r="M194" s="2"/>
      <c r="N194" s="2"/>
      <c r="P194" s="2"/>
      <c r="Q194" s="2"/>
      <c r="R194" s="2"/>
      <c r="S194" s="2"/>
      <c r="T194" s="2"/>
      <c r="U194" s="2"/>
      <c r="V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L195" s="2"/>
      <c r="M195" s="2"/>
      <c r="N195" s="2"/>
      <c r="P195" s="2"/>
      <c r="Q195" s="2"/>
      <c r="R195" s="2"/>
      <c r="S195" s="2"/>
      <c r="T195" s="2"/>
      <c r="U195" s="2"/>
      <c r="V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L196" s="2"/>
      <c r="M196" s="2"/>
      <c r="N196" s="2"/>
      <c r="P196" s="2"/>
      <c r="Q196" s="2"/>
      <c r="R196" s="2"/>
      <c r="S196" s="2"/>
      <c r="T196" s="2"/>
      <c r="U196" s="2"/>
      <c r="V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L197" s="2"/>
      <c r="M197" s="2"/>
      <c r="N197" s="2"/>
      <c r="P197" s="2"/>
      <c r="Q197" s="2"/>
      <c r="R197" s="2"/>
      <c r="S197" s="2"/>
      <c r="T197" s="2"/>
      <c r="U197" s="2"/>
      <c r="V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L198" s="2"/>
      <c r="M198" s="2"/>
      <c r="N198" s="2"/>
      <c r="P198" s="2"/>
      <c r="Q198" s="2"/>
      <c r="R198" s="2"/>
      <c r="S198" s="2"/>
      <c r="T198" s="2"/>
      <c r="U198" s="2"/>
      <c r="V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L199" s="2"/>
      <c r="M199" s="2"/>
      <c r="N199" s="2"/>
      <c r="P199" s="2"/>
      <c r="Q199" s="2"/>
      <c r="R199" s="2"/>
      <c r="S199" s="2"/>
      <c r="T199" s="2"/>
      <c r="U199" s="2"/>
      <c r="V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L200" s="2"/>
      <c r="M200" s="2"/>
      <c r="N200" s="2"/>
      <c r="P200" s="2"/>
      <c r="Q200" s="2"/>
      <c r="R200" s="2"/>
      <c r="S200" s="2"/>
      <c r="T200" s="2"/>
      <c r="U200" s="2"/>
      <c r="V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L201" s="2"/>
      <c r="M201" s="2"/>
      <c r="N201" s="2"/>
      <c r="P201" s="2"/>
      <c r="Q201" s="2"/>
      <c r="R201" s="2"/>
      <c r="S201" s="2"/>
      <c r="T201" s="2"/>
      <c r="U201" s="2"/>
      <c r="V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L202" s="2"/>
      <c r="M202" s="2"/>
      <c r="N202" s="2"/>
      <c r="P202" s="2"/>
      <c r="Q202" s="2"/>
      <c r="R202" s="2"/>
      <c r="S202" s="2"/>
      <c r="T202" s="2"/>
      <c r="U202" s="2"/>
      <c r="V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L203" s="2"/>
      <c r="M203" s="2"/>
      <c r="N203" s="2"/>
      <c r="P203" s="2"/>
      <c r="Q203" s="2"/>
      <c r="R203" s="2"/>
      <c r="S203" s="2"/>
      <c r="T203" s="2"/>
      <c r="U203" s="2"/>
      <c r="V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L204" s="2"/>
      <c r="M204" s="2"/>
      <c r="N204" s="2"/>
      <c r="P204" s="2"/>
      <c r="Q204" s="2"/>
      <c r="R204" s="2"/>
      <c r="S204" s="2"/>
      <c r="T204" s="2"/>
      <c r="U204" s="2"/>
      <c r="V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L205" s="2"/>
      <c r="M205" s="2"/>
      <c r="N205" s="2"/>
      <c r="P205" s="2"/>
      <c r="Q205" s="2"/>
      <c r="R205" s="2"/>
      <c r="S205" s="2"/>
      <c r="T205" s="2"/>
      <c r="U205" s="2"/>
      <c r="V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L206" s="2"/>
      <c r="M206" s="2"/>
      <c r="N206" s="2"/>
      <c r="P206" s="2"/>
      <c r="Q206" s="2"/>
      <c r="R206" s="2"/>
      <c r="S206" s="2"/>
      <c r="T206" s="2"/>
      <c r="U206" s="2"/>
      <c r="V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L207" s="2"/>
      <c r="M207" s="2"/>
      <c r="N207" s="2"/>
      <c r="P207" s="2"/>
      <c r="Q207" s="2"/>
      <c r="R207" s="2"/>
      <c r="S207" s="2"/>
      <c r="T207" s="2"/>
      <c r="U207" s="2"/>
      <c r="V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L208" s="2"/>
      <c r="M208" s="2"/>
      <c r="N208" s="2"/>
      <c r="P208" s="2"/>
      <c r="Q208" s="2"/>
      <c r="R208" s="2"/>
      <c r="S208" s="2"/>
      <c r="T208" s="2"/>
      <c r="U208" s="2"/>
      <c r="V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L209" s="2"/>
      <c r="M209" s="2"/>
      <c r="N209" s="2"/>
      <c r="P209" s="2"/>
      <c r="Q209" s="2"/>
      <c r="R209" s="2"/>
      <c r="S209" s="2"/>
      <c r="T209" s="2"/>
      <c r="U209" s="2"/>
      <c r="V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L210" s="2"/>
      <c r="M210" s="2"/>
      <c r="N210" s="2"/>
      <c r="P210" s="2"/>
      <c r="Q210" s="2"/>
      <c r="R210" s="2"/>
      <c r="S210" s="2"/>
      <c r="T210" s="2"/>
      <c r="U210" s="2"/>
      <c r="V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L211" s="2"/>
      <c r="M211" s="2"/>
      <c r="N211" s="2"/>
      <c r="P211" s="2"/>
      <c r="Q211" s="2"/>
      <c r="R211" s="2"/>
      <c r="S211" s="2"/>
      <c r="T211" s="2"/>
      <c r="U211" s="2"/>
      <c r="V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L212" s="2"/>
      <c r="M212" s="2"/>
      <c r="N212" s="2"/>
      <c r="P212" s="2"/>
      <c r="Q212" s="2"/>
      <c r="R212" s="2"/>
      <c r="S212" s="2"/>
      <c r="T212" s="2"/>
      <c r="U212" s="2"/>
      <c r="V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L213" s="2"/>
      <c r="M213" s="2"/>
      <c r="N213" s="2"/>
      <c r="P213" s="2"/>
      <c r="Q213" s="2"/>
      <c r="R213" s="2"/>
      <c r="S213" s="2"/>
      <c r="T213" s="2"/>
      <c r="U213" s="2"/>
      <c r="V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L214" s="2"/>
      <c r="M214" s="2"/>
      <c r="N214" s="2"/>
      <c r="P214" s="2"/>
      <c r="Q214" s="2"/>
      <c r="R214" s="2"/>
      <c r="S214" s="2"/>
      <c r="T214" s="2"/>
      <c r="U214" s="2"/>
      <c r="V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L215" s="2"/>
      <c r="M215" s="2"/>
      <c r="N215" s="2"/>
      <c r="P215" s="2"/>
      <c r="Q215" s="2"/>
      <c r="R215" s="2"/>
      <c r="S215" s="2"/>
      <c r="T215" s="2"/>
      <c r="U215" s="2"/>
      <c r="V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L216" s="2"/>
      <c r="M216" s="2"/>
      <c r="N216" s="2"/>
      <c r="P216" s="2"/>
      <c r="Q216" s="2"/>
      <c r="R216" s="2"/>
      <c r="S216" s="2"/>
      <c r="T216" s="2"/>
      <c r="U216" s="2"/>
      <c r="V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L217" s="2"/>
      <c r="M217" s="2"/>
      <c r="N217" s="2"/>
      <c r="P217" s="2"/>
      <c r="Q217" s="2"/>
      <c r="R217" s="2"/>
      <c r="S217" s="2"/>
      <c r="T217" s="2"/>
      <c r="U217" s="2"/>
      <c r="V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L218" s="2"/>
      <c r="M218" s="2"/>
      <c r="N218" s="2"/>
      <c r="P218" s="2"/>
      <c r="Q218" s="2"/>
      <c r="R218" s="2"/>
      <c r="S218" s="2"/>
      <c r="T218" s="2"/>
      <c r="U218" s="2"/>
      <c r="V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L219" s="2"/>
      <c r="M219" s="2"/>
      <c r="N219" s="2"/>
      <c r="P219" s="2"/>
      <c r="Q219" s="2"/>
      <c r="R219" s="2"/>
      <c r="S219" s="2"/>
      <c r="T219" s="2"/>
      <c r="U219" s="2"/>
      <c r="V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L220" s="2"/>
      <c r="M220" s="2"/>
      <c r="N220" s="2"/>
      <c r="P220" s="2"/>
      <c r="Q220" s="2"/>
      <c r="R220" s="2"/>
      <c r="S220" s="2"/>
      <c r="T220" s="2"/>
      <c r="U220" s="2"/>
      <c r="V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L221" s="2"/>
      <c r="M221" s="2"/>
      <c r="N221" s="2"/>
      <c r="P221" s="2"/>
      <c r="Q221" s="2"/>
      <c r="R221" s="2"/>
      <c r="S221" s="2"/>
      <c r="T221" s="2"/>
      <c r="U221" s="2"/>
      <c r="V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L222" s="2"/>
      <c r="M222" s="2"/>
      <c r="N222" s="2"/>
      <c r="P222" s="2"/>
      <c r="Q222" s="2"/>
      <c r="R222" s="2"/>
      <c r="S222" s="2"/>
      <c r="T222" s="2"/>
      <c r="U222" s="2"/>
      <c r="V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L223" s="2"/>
      <c r="M223" s="2"/>
      <c r="N223" s="2"/>
      <c r="P223" s="2"/>
      <c r="Q223" s="2"/>
      <c r="R223" s="2"/>
      <c r="S223" s="2"/>
      <c r="T223" s="2"/>
      <c r="U223" s="2"/>
      <c r="V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L224" s="2"/>
      <c r="M224" s="2"/>
      <c r="N224" s="2"/>
      <c r="P224" s="2"/>
      <c r="Q224" s="2"/>
      <c r="R224" s="2"/>
      <c r="S224" s="2"/>
      <c r="T224" s="2"/>
      <c r="U224" s="2"/>
      <c r="V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L225" s="2"/>
      <c r="M225" s="2"/>
      <c r="N225" s="2"/>
      <c r="P225" s="2"/>
      <c r="Q225" s="2"/>
      <c r="R225" s="2"/>
      <c r="S225" s="2"/>
      <c r="T225" s="2"/>
      <c r="U225" s="2"/>
      <c r="V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L226" s="2"/>
      <c r="M226" s="2"/>
      <c r="N226" s="2"/>
      <c r="P226" s="2"/>
      <c r="Q226" s="2"/>
      <c r="R226" s="2"/>
      <c r="S226" s="2"/>
      <c r="T226" s="2"/>
      <c r="U226" s="2"/>
      <c r="V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L227" s="2"/>
      <c r="M227" s="2"/>
      <c r="N227" s="2"/>
      <c r="P227" s="2"/>
      <c r="Q227" s="2"/>
      <c r="R227" s="2"/>
      <c r="S227" s="2"/>
      <c r="T227" s="2"/>
      <c r="U227" s="2"/>
      <c r="V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L228" s="2"/>
      <c r="M228" s="2"/>
      <c r="N228" s="2"/>
      <c r="P228" s="2"/>
      <c r="Q228" s="2"/>
      <c r="R228" s="2"/>
      <c r="S228" s="2"/>
      <c r="T228" s="2"/>
      <c r="U228" s="2"/>
      <c r="V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L229" s="2"/>
      <c r="M229" s="2"/>
      <c r="N229" s="2"/>
      <c r="P229" s="2"/>
      <c r="Q229" s="2"/>
      <c r="R229" s="2"/>
      <c r="S229" s="2"/>
      <c r="T229" s="2"/>
      <c r="U229" s="2"/>
      <c r="V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L230" s="2"/>
      <c r="M230" s="2"/>
      <c r="N230" s="2"/>
      <c r="P230" s="2"/>
      <c r="Q230" s="2"/>
      <c r="R230" s="2"/>
      <c r="S230" s="2"/>
      <c r="T230" s="2"/>
      <c r="U230" s="2"/>
      <c r="V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L231" s="2"/>
      <c r="M231" s="2"/>
      <c r="N231" s="2"/>
      <c r="P231" s="2"/>
      <c r="Q231" s="2"/>
      <c r="R231" s="2"/>
      <c r="S231" s="2"/>
      <c r="T231" s="2"/>
      <c r="U231" s="2"/>
      <c r="V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L232" s="2"/>
      <c r="M232" s="2"/>
      <c r="N232" s="2"/>
      <c r="P232" s="2"/>
      <c r="Q232" s="2"/>
      <c r="R232" s="2"/>
      <c r="S232" s="2"/>
      <c r="T232" s="2"/>
      <c r="U232" s="2"/>
      <c r="V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L233" s="2"/>
      <c r="M233" s="2"/>
      <c r="N233" s="2"/>
      <c r="P233" s="2"/>
      <c r="Q233" s="2"/>
      <c r="R233" s="2"/>
      <c r="S233" s="2"/>
      <c r="T233" s="2"/>
      <c r="U233" s="2"/>
      <c r="V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L234" s="2"/>
      <c r="M234" s="2"/>
      <c r="N234" s="2"/>
      <c r="P234" s="2"/>
      <c r="Q234" s="2"/>
      <c r="R234" s="2"/>
      <c r="S234" s="2"/>
      <c r="T234" s="2"/>
      <c r="U234" s="2"/>
      <c r="V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L235" s="2"/>
      <c r="M235" s="2"/>
      <c r="N235" s="2"/>
      <c r="P235" s="2"/>
      <c r="Q235" s="2"/>
      <c r="R235" s="2"/>
      <c r="S235" s="2"/>
      <c r="T235" s="2"/>
      <c r="U235" s="2"/>
      <c r="V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L236" s="2"/>
      <c r="M236" s="2"/>
      <c r="N236" s="2"/>
      <c r="P236" s="2"/>
      <c r="Q236" s="2"/>
      <c r="R236" s="2"/>
      <c r="S236" s="2"/>
      <c r="T236" s="2"/>
      <c r="U236" s="2"/>
      <c r="V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L237" s="2"/>
      <c r="M237" s="2"/>
      <c r="N237" s="2"/>
      <c r="P237" s="2"/>
      <c r="Q237" s="2"/>
      <c r="R237" s="2"/>
      <c r="S237" s="2"/>
      <c r="T237" s="2"/>
      <c r="U237" s="2"/>
      <c r="V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L238" s="2"/>
      <c r="M238" s="2"/>
      <c r="N238" s="2"/>
      <c r="P238" s="2"/>
      <c r="Q238" s="2"/>
      <c r="R238" s="2"/>
      <c r="S238" s="2"/>
      <c r="T238" s="2"/>
      <c r="U238" s="2"/>
      <c r="V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L239" s="2"/>
      <c r="M239" s="2"/>
      <c r="N239" s="2"/>
      <c r="P239" s="2"/>
      <c r="Q239" s="2"/>
      <c r="R239" s="2"/>
      <c r="S239" s="2"/>
      <c r="T239" s="2"/>
      <c r="U239" s="2"/>
      <c r="V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L240" s="2"/>
      <c r="M240" s="2"/>
      <c r="N240" s="2"/>
      <c r="P240" s="2"/>
      <c r="Q240" s="2"/>
      <c r="R240" s="2"/>
      <c r="S240" s="2"/>
      <c r="T240" s="2"/>
      <c r="U240" s="2"/>
      <c r="V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L241" s="2"/>
      <c r="M241" s="2"/>
      <c r="N241" s="2"/>
      <c r="P241" s="2"/>
      <c r="Q241" s="2"/>
      <c r="R241" s="2"/>
      <c r="S241" s="2"/>
      <c r="T241" s="2"/>
      <c r="U241" s="2"/>
      <c r="V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L242" s="2"/>
      <c r="M242" s="2"/>
      <c r="N242" s="2"/>
      <c r="P242" s="2"/>
      <c r="Q242" s="2"/>
      <c r="R242" s="2"/>
      <c r="S242" s="2"/>
      <c r="T242" s="2"/>
      <c r="U242" s="2"/>
      <c r="V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L243" s="2"/>
      <c r="M243" s="2"/>
      <c r="N243" s="2"/>
      <c r="P243" s="2"/>
      <c r="Q243" s="2"/>
      <c r="R243" s="2"/>
      <c r="S243" s="2"/>
      <c r="T243" s="2"/>
      <c r="U243" s="2"/>
      <c r="V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L244" s="2"/>
      <c r="M244" s="2"/>
      <c r="N244" s="2"/>
      <c r="P244" s="2"/>
      <c r="Q244" s="2"/>
      <c r="R244" s="2"/>
      <c r="S244" s="2"/>
      <c r="T244" s="2"/>
      <c r="U244" s="2"/>
      <c r="V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L245" s="2"/>
      <c r="M245" s="2"/>
      <c r="N245" s="2"/>
      <c r="P245" s="2"/>
      <c r="Q245" s="2"/>
      <c r="R245" s="2"/>
      <c r="S245" s="2"/>
      <c r="T245" s="2"/>
      <c r="U245" s="2"/>
      <c r="V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L246" s="2"/>
      <c r="M246" s="2"/>
      <c r="N246" s="2"/>
      <c r="P246" s="2"/>
      <c r="Q246" s="2"/>
      <c r="R246" s="2"/>
      <c r="S246" s="2"/>
      <c r="T246" s="2"/>
      <c r="U246" s="2"/>
      <c r="V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L247" s="2"/>
      <c r="M247" s="2"/>
      <c r="N247" s="2"/>
      <c r="P247" s="2"/>
      <c r="Q247" s="2"/>
      <c r="R247" s="2"/>
      <c r="S247" s="2"/>
      <c r="T247" s="2"/>
      <c r="U247" s="2"/>
      <c r="V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L248" s="2"/>
      <c r="M248" s="2"/>
      <c r="N248" s="2"/>
      <c r="P248" s="2"/>
      <c r="Q248" s="2"/>
      <c r="R248" s="2"/>
      <c r="S248" s="2"/>
      <c r="T248" s="2"/>
      <c r="U248" s="2"/>
      <c r="V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L249" s="2"/>
      <c r="M249" s="2"/>
      <c r="N249" s="2"/>
      <c r="P249" s="2"/>
      <c r="Q249" s="2"/>
      <c r="R249" s="2"/>
      <c r="S249" s="2"/>
      <c r="T249" s="2"/>
      <c r="U249" s="2"/>
      <c r="V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L250" s="2"/>
      <c r="M250" s="2"/>
      <c r="N250" s="2"/>
      <c r="P250" s="2"/>
      <c r="Q250" s="2"/>
      <c r="R250" s="2"/>
      <c r="S250" s="2"/>
      <c r="T250" s="2"/>
      <c r="U250" s="2"/>
      <c r="V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L251" s="2"/>
      <c r="M251" s="2"/>
      <c r="N251" s="2"/>
      <c r="P251" s="2"/>
      <c r="Q251" s="2"/>
      <c r="R251" s="2"/>
      <c r="S251" s="2"/>
      <c r="T251" s="2"/>
      <c r="U251" s="2"/>
      <c r="V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L252" s="2"/>
      <c r="M252" s="2"/>
      <c r="N252" s="2"/>
      <c r="P252" s="2"/>
      <c r="Q252" s="2"/>
      <c r="R252" s="2"/>
      <c r="S252" s="2"/>
      <c r="T252" s="2"/>
      <c r="U252" s="2"/>
      <c r="V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L253" s="2"/>
      <c r="M253" s="2"/>
      <c r="N253" s="2"/>
      <c r="P253" s="2"/>
      <c r="Q253" s="2"/>
      <c r="R253" s="2"/>
      <c r="S253" s="2"/>
      <c r="T253" s="2"/>
      <c r="U253" s="2"/>
      <c r="V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L254" s="2"/>
      <c r="M254" s="2"/>
      <c r="N254" s="2"/>
      <c r="P254" s="2"/>
      <c r="Q254" s="2"/>
      <c r="R254" s="2"/>
      <c r="S254" s="2"/>
      <c r="T254" s="2"/>
      <c r="U254" s="2"/>
      <c r="V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L255" s="2"/>
      <c r="M255" s="2"/>
      <c r="N255" s="2"/>
      <c r="P255" s="2"/>
      <c r="Q255" s="2"/>
      <c r="R255" s="2"/>
      <c r="S255" s="2"/>
      <c r="T255" s="2"/>
      <c r="U255" s="2"/>
      <c r="V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L256" s="2"/>
      <c r="M256" s="2"/>
      <c r="N256" s="2"/>
      <c r="P256" s="2"/>
      <c r="Q256" s="2"/>
      <c r="R256" s="2"/>
      <c r="S256" s="2"/>
      <c r="T256" s="2"/>
      <c r="U256" s="2"/>
      <c r="V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L257" s="2"/>
      <c r="M257" s="2"/>
      <c r="N257" s="2"/>
      <c r="P257" s="2"/>
      <c r="Q257" s="2"/>
      <c r="R257" s="2"/>
      <c r="S257" s="2"/>
      <c r="T257" s="2"/>
      <c r="U257" s="2"/>
      <c r="V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L258" s="2"/>
      <c r="M258" s="2"/>
      <c r="N258" s="2"/>
      <c r="P258" s="2"/>
      <c r="Q258" s="2"/>
      <c r="R258" s="2"/>
      <c r="S258" s="2"/>
      <c r="T258" s="2"/>
      <c r="U258" s="2"/>
      <c r="V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L259" s="2"/>
      <c r="M259" s="2"/>
      <c r="N259" s="2"/>
      <c r="P259" s="2"/>
      <c r="Q259" s="2"/>
      <c r="R259" s="2"/>
      <c r="S259" s="2"/>
      <c r="T259" s="2"/>
      <c r="U259" s="2"/>
      <c r="V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L260" s="2"/>
      <c r="M260" s="2"/>
      <c r="N260" s="2"/>
      <c r="P260" s="2"/>
      <c r="Q260" s="2"/>
      <c r="R260" s="2"/>
      <c r="S260" s="2"/>
      <c r="T260" s="2"/>
      <c r="U260" s="2"/>
      <c r="V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L261" s="2"/>
      <c r="M261" s="2"/>
      <c r="N261" s="2"/>
      <c r="P261" s="2"/>
      <c r="Q261" s="2"/>
      <c r="R261" s="2"/>
      <c r="S261" s="2"/>
      <c r="T261" s="2"/>
      <c r="U261" s="2"/>
      <c r="V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L262" s="2"/>
      <c r="M262" s="2"/>
      <c r="N262" s="2"/>
      <c r="P262" s="2"/>
      <c r="Q262" s="2"/>
      <c r="R262" s="2"/>
      <c r="S262" s="2"/>
      <c r="T262" s="2"/>
      <c r="U262" s="2"/>
      <c r="V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L263" s="2"/>
      <c r="M263" s="2"/>
      <c r="N263" s="2"/>
      <c r="P263" s="2"/>
      <c r="Q263" s="2"/>
      <c r="R263" s="2"/>
      <c r="S263" s="2"/>
      <c r="T263" s="2"/>
      <c r="U263" s="2"/>
      <c r="V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L264" s="2"/>
      <c r="M264" s="2"/>
      <c r="N264" s="2"/>
      <c r="P264" s="2"/>
      <c r="Q264" s="2"/>
      <c r="R264" s="2"/>
      <c r="S264" s="2"/>
      <c r="T264" s="2"/>
      <c r="U264" s="2"/>
      <c r="V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L265" s="2"/>
      <c r="M265" s="2"/>
      <c r="N265" s="2"/>
      <c r="P265" s="2"/>
      <c r="Q265" s="2"/>
      <c r="R265" s="2"/>
      <c r="S265" s="2"/>
      <c r="T265" s="2"/>
      <c r="U265" s="2"/>
      <c r="V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</row>
    <row r="266" customFormat="false" ht="14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L266" s="2"/>
      <c r="M266" s="2"/>
      <c r="N266" s="2"/>
      <c r="P266" s="2"/>
      <c r="Q266" s="2"/>
      <c r="R266" s="2"/>
      <c r="S266" s="2"/>
      <c r="T266" s="2"/>
      <c r="U266" s="2"/>
      <c r="V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L267" s="2"/>
      <c r="M267" s="2"/>
      <c r="N267" s="2"/>
      <c r="P267" s="2"/>
      <c r="Q267" s="2"/>
      <c r="R267" s="2"/>
      <c r="S267" s="2"/>
      <c r="T267" s="2"/>
      <c r="U267" s="2"/>
      <c r="V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</row>
    <row r="268" customFormat="false" ht="14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L268" s="2"/>
      <c r="M268" s="2"/>
      <c r="N268" s="2"/>
      <c r="P268" s="2"/>
      <c r="Q268" s="2"/>
      <c r="R268" s="2"/>
      <c r="S268" s="2"/>
      <c r="T268" s="2"/>
      <c r="U268" s="2"/>
      <c r="V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</row>
    <row r="269" customFormat="false" ht="14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L269" s="2"/>
      <c r="M269" s="2"/>
      <c r="N269" s="2"/>
      <c r="P269" s="2"/>
      <c r="Q269" s="2"/>
      <c r="R269" s="2"/>
      <c r="S269" s="2"/>
      <c r="T269" s="2"/>
      <c r="U269" s="2"/>
      <c r="V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</row>
    <row r="270" customFormat="false" ht="14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L270" s="2"/>
      <c r="M270" s="2"/>
      <c r="N270" s="2"/>
      <c r="P270" s="2"/>
      <c r="Q270" s="2"/>
      <c r="R270" s="2"/>
      <c r="S270" s="2"/>
      <c r="T270" s="2"/>
      <c r="U270" s="2"/>
      <c r="V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</row>
    <row r="271" customFormat="false" ht="14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L271" s="2"/>
      <c r="M271" s="2"/>
      <c r="N271" s="2"/>
      <c r="P271" s="2"/>
      <c r="Q271" s="2"/>
      <c r="R271" s="2"/>
      <c r="S271" s="2"/>
      <c r="T271" s="2"/>
      <c r="U271" s="2"/>
      <c r="V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</row>
    <row r="272" customFormat="false" ht="14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L272" s="2"/>
      <c r="M272" s="2"/>
      <c r="N272" s="2"/>
      <c r="P272" s="2"/>
      <c r="Q272" s="2"/>
      <c r="R272" s="2"/>
      <c r="S272" s="2"/>
      <c r="T272" s="2"/>
      <c r="U272" s="2"/>
      <c r="V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</row>
    <row r="273" customFormat="false" ht="14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L273" s="2"/>
      <c r="M273" s="2"/>
      <c r="N273" s="2"/>
      <c r="P273" s="2"/>
      <c r="Q273" s="2"/>
      <c r="R273" s="2"/>
      <c r="S273" s="2"/>
      <c r="T273" s="2"/>
      <c r="U273" s="2"/>
      <c r="V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</row>
    <row r="274" customFormat="false" ht="14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L274" s="2"/>
      <c r="M274" s="2"/>
      <c r="N274" s="2"/>
      <c r="P274" s="2"/>
      <c r="Q274" s="2"/>
      <c r="R274" s="2"/>
      <c r="S274" s="2"/>
      <c r="T274" s="2"/>
      <c r="U274" s="2"/>
      <c r="V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</row>
    <row r="275" customFormat="false" ht="14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L275" s="2"/>
      <c r="M275" s="2"/>
      <c r="N275" s="2"/>
      <c r="P275" s="2"/>
      <c r="Q275" s="2"/>
      <c r="R275" s="2"/>
      <c r="S275" s="2"/>
      <c r="T275" s="2"/>
      <c r="U275" s="2"/>
      <c r="V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</row>
    <row r="276" customFormat="false" ht="14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L276" s="2"/>
      <c r="M276" s="2"/>
      <c r="N276" s="2"/>
      <c r="P276" s="2"/>
      <c r="Q276" s="2"/>
      <c r="R276" s="2"/>
      <c r="S276" s="2"/>
      <c r="T276" s="2"/>
      <c r="U276" s="2"/>
      <c r="V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</row>
    <row r="277" customFormat="false" ht="14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L277" s="2"/>
      <c r="M277" s="2"/>
      <c r="N277" s="2"/>
      <c r="P277" s="2"/>
      <c r="Q277" s="2"/>
      <c r="R277" s="2"/>
      <c r="S277" s="2"/>
      <c r="T277" s="2"/>
      <c r="U277" s="2"/>
      <c r="V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</row>
    <row r="278" customFormat="false" ht="14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L278" s="2"/>
      <c r="M278" s="2"/>
      <c r="N278" s="2"/>
      <c r="P278" s="2"/>
      <c r="Q278" s="2"/>
      <c r="R278" s="2"/>
      <c r="S278" s="2"/>
      <c r="T278" s="2"/>
      <c r="U278" s="2"/>
      <c r="V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</row>
    <row r="279" customFormat="false" ht="14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L279" s="2"/>
      <c r="M279" s="2"/>
      <c r="N279" s="2"/>
      <c r="P279" s="2"/>
      <c r="Q279" s="2"/>
      <c r="R279" s="2"/>
      <c r="S279" s="2"/>
      <c r="T279" s="2"/>
      <c r="U279" s="2"/>
      <c r="V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</row>
    <row r="280" customFormat="false" ht="14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L280" s="2"/>
      <c r="M280" s="2"/>
      <c r="N280" s="2"/>
      <c r="P280" s="2"/>
      <c r="Q280" s="2"/>
      <c r="R280" s="2"/>
      <c r="S280" s="2"/>
      <c r="T280" s="2"/>
      <c r="U280" s="2"/>
      <c r="V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</row>
    <row r="281" customFormat="false" ht="14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L281" s="2"/>
      <c r="M281" s="2"/>
      <c r="N281" s="2"/>
      <c r="P281" s="2"/>
      <c r="Q281" s="2"/>
      <c r="R281" s="2"/>
      <c r="S281" s="2"/>
      <c r="T281" s="2"/>
      <c r="U281" s="2"/>
      <c r="V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</row>
    <row r="282" customFormat="false" ht="14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L282" s="2"/>
      <c r="M282" s="2"/>
      <c r="N282" s="2"/>
      <c r="P282" s="2"/>
      <c r="Q282" s="2"/>
      <c r="R282" s="2"/>
      <c r="S282" s="2"/>
      <c r="T282" s="2"/>
      <c r="U282" s="2"/>
      <c r="V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</row>
    <row r="283" customFormat="false" ht="14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L283" s="2"/>
      <c r="M283" s="2"/>
      <c r="N283" s="2"/>
      <c r="P283" s="2"/>
      <c r="Q283" s="2"/>
      <c r="R283" s="2"/>
      <c r="S283" s="2"/>
      <c r="T283" s="2"/>
      <c r="U283" s="2"/>
      <c r="V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</row>
    <row r="284" customFormat="false" ht="14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L284" s="2"/>
      <c r="M284" s="2"/>
      <c r="N284" s="2"/>
      <c r="P284" s="2"/>
      <c r="Q284" s="2"/>
      <c r="R284" s="2"/>
      <c r="S284" s="2"/>
      <c r="T284" s="2"/>
      <c r="U284" s="2"/>
      <c r="V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</row>
    <row r="285" customFormat="false" ht="14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L285" s="2"/>
      <c r="M285" s="2"/>
      <c r="N285" s="2"/>
      <c r="P285" s="2"/>
      <c r="Q285" s="2"/>
      <c r="R285" s="2"/>
      <c r="S285" s="2"/>
      <c r="T285" s="2"/>
      <c r="U285" s="2"/>
      <c r="V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</row>
    <row r="286" customFormat="false" ht="14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L286" s="2"/>
      <c r="M286" s="2"/>
      <c r="N286" s="2"/>
      <c r="P286" s="2"/>
      <c r="Q286" s="2"/>
      <c r="R286" s="2"/>
      <c r="S286" s="2"/>
      <c r="T286" s="2"/>
      <c r="U286" s="2"/>
      <c r="V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</row>
    <row r="287" customFormat="false" ht="14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L287" s="2"/>
      <c r="M287" s="2"/>
      <c r="N287" s="2"/>
      <c r="P287" s="2"/>
      <c r="Q287" s="2"/>
      <c r="R287" s="2"/>
      <c r="S287" s="2"/>
      <c r="T287" s="2"/>
      <c r="U287" s="2"/>
      <c r="V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</row>
    <row r="288" customFormat="false" ht="14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L288" s="2"/>
      <c r="M288" s="2"/>
      <c r="N288" s="2"/>
      <c r="P288" s="2"/>
      <c r="Q288" s="2"/>
      <c r="R288" s="2"/>
      <c r="S288" s="2"/>
      <c r="T288" s="2"/>
      <c r="U288" s="2"/>
      <c r="V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</row>
    <row r="289" customFormat="false" ht="14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L289" s="2"/>
      <c r="M289" s="2"/>
      <c r="N289" s="2"/>
      <c r="P289" s="2"/>
      <c r="Q289" s="2"/>
      <c r="R289" s="2"/>
      <c r="S289" s="2"/>
      <c r="T289" s="2"/>
      <c r="U289" s="2"/>
      <c r="V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</row>
    <row r="290" customFormat="false" ht="14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L290" s="2"/>
      <c r="M290" s="2"/>
      <c r="N290" s="2"/>
      <c r="P290" s="2"/>
      <c r="Q290" s="2"/>
      <c r="R290" s="2"/>
      <c r="S290" s="2"/>
      <c r="T290" s="2"/>
      <c r="U290" s="2"/>
      <c r="V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</row>
    <row r="291" customFormat="false" ht="14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L291" s="2"/>
      <c r="M291" s="2"/>
      <c r="N291" s="2"/>
      <c r="P291" s="2"/>
      <c r="Q291" s="2"/>
      <c r="R291" s="2"/>
      <c r="S291" s="2"/>
      <c r="T291" s="2"/>
      <c r="U291" s="2"/>
      <c r="V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</row>
    <row r="292" customFormat="false" ht="14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L292" s="2"/>
      <c r="M292" s="2"/>
      <c r="N292" s="2"/>
      <c r="P292" s="2"/>
      <c r="Q292" s="2"/>
      <c r="R292" s="2"/>
      <c r="S292" s="2"/>
      <c r="T292" s="2"/>
      <c r="U292" s="2"/>
      <c r="V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</row>
    <row r="293" customFormat="false" ht="14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L293" s="2"/>
      <c r="M293" s="2"/>
      <c r="N293" s="2"/>
      <c r="P293" s="2"/>
      <c r="Q293" s="2"/>
      <c r="R293" s="2"/>
      <c r="S293" s="2"/>
      <c r="T293" s="2"/>
      <c r="U293" s="2"/>
      <c r="V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</row>
    <row r="294" customFormat="false" ht="14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L294" s="2"/>
      <c r="M294" s="2"/>
      <c r="N294" s="2"/>
      <c r="P294" s="2"/>
      <c r="Q294" s="2"/>
      <c r="R294" s="2"/>
      <c r="S294" s="2"/>
      <c r="T294" s="2"/>
      <c r="U294" s="2"/>
      <c r="V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</row>
    <row r="295" customFormat="false" ht="14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L295" s="2"/>
      <c r="M295" s="2"/>
      <c r="N295" s="2"/>
      <c r="P295" s="2"/>
      <c r="Q295" s="2"/>
      <c r="R295" s="2"/>
      <c r="S295" s="2"/>
      <c r="T295" s="2"/>
      <c r="U295" s="2"/>
      <c r="V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</row>
    <row r="296" customFormat="false" ht="14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L296" s="2"/>
      <c r="M296" s="2"/>
      <c r="N296" s="2"/>
      <c r="P296" s="2"/>
      <c r="Q296" s="2"/>
      <c r="R296" s="2"/>
      <c r="S296" s="2"/>
      <c r="T296" s="2"/>
      <c r="U296" s="2"/>
      <c r="V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</row>
    <row r="297" customFormat="false" ht="14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L297" s="2"/>
      <c r="M297" s="2"/>
      <c r="N297" s="2"/>
      <c r="P297" s="2"/>
      <c r="Q297" s="2"/>
      <c r="R297" s="2"/>
      <c r="S297" s="2"/>
      <c r="T297" s="2"/>
      <c r="U297" s="2"/>
      <c r="V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</row>
    <row r="298" customFormat="false" ht="14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L298" s="2"/>
      <c r="M298" s="2"/>
      <c r="N298" s="2"/>
      <c r="P298" s="2"/>
      <c r="Q298" s="2"/>
      <c r="R298" s="2"/>
      <c r="S298" s="2"/>
      <c r="T298" s="2"/>
      <c r="U298" s="2"/>
      <c r="V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</row>
    <row r="299" customFormat="false" ht="14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L299" s="2"/>
      <c r="M299" s="2"/>
      <c r="N299" s="2"/>
      <c r="P299" s="2"/>
      <c r="Q299" s="2"/>
      <c r="R299" s="2"/>
      <c r="S299" s="2"/>
      <c r="T299" s="2"/>
      <c r="U299" s="2"/>
      <c r="V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</row>
    <row r="300" customFormat="false" ht="14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L300" s="2"/>
      <c r="M300" s="2"/>
      <c r="N300" s="2"/>
      <c r="P300" s="2"/>
      <c r="Q300" s="2"/>
      <c r="R300" s="2"/>
      <c r="S300" s="2"/>
      <c r="T300" s="2"/>
      <c r="U300" s="2"/>
      <c r="V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</row>
    <row r="301" customFormat="false" ht="14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L301" s="2"/>
      <c r="M301" s="2"/>
      <c r="N301" s="2"/>
      <c r="P301" s="2"/>
      <c r="Q301" s="2"/>
      <c r="R301" s="2"/>
      <c r="S301" s="2"/>
      <c r="T301" s="2"/>
      <c r="U301" s="2"/>
      <c r="V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</row>
    <row r="302" customFormat="false" ht="14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L302" s="2"/>
      <c r="M302" s="2"/>
      <c r="N302" s="2"/>
      <c r="P302" s="2"/>
      <c r="Q302" s="2"/>
      <c r="R302" s="2"/>
      <c r="S302" s="2"/>
      <c r="T302" s="2"/>
      <c r="U302" s="2"/>
      <c r="V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</row>
    <row r="303" customFormat="false" ht="14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L303" s="2"/>
      <c r="M303" s="2"/>
      <c r="N303" s="2"/>
      <c r="P303" s="2"/>
      <c r="Q303" s="2"/>
      <c r="R303" s="2"/>
      <c r="S303" s="2"/>
      <c r="T303" s="2"/>
      <c r="U303" s="2"/>
      <c r="V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</row>
    <row r="304" customFormat="false" ht="14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L304" s="2"/>
      <c r="M304" s="2"/>
      <c r="N304" s="2"/>
      <c r="P304" s="2"/>
      <c r="Q304" s="2"/>
      <c r="R304" s="2"/>
      <c r="S304" s="2"/>
      <c r="T304" s="2"/>
      <c r="U304" s="2"/>
      <c r="V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</row>
    <row r="305" customFormat="false" ht="14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L305" s="2"/>
      <c r="M305" s="2"/>
      <c r="N305" s="2"/>
      <c r="P305" s="2"/>
      <c r="Q305" s="2"/>
      <c r="R305" s="2"/>
      <c r="S305" s="2"/>
      <c r="T305" s="2"/>
      <c r="U305" s="2"/>
      <c r="V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</row>
    <row r="306" customFormat="false" ht="14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L306" s="2"/>
      <c r="M306" s="2"/>
      <c r="N306" s="2"/>
      <c r="P306" s="2"/>
      <c r="Q306" s="2"/>
      <c r="R306" s="2"/>
      <c r="S306" s="2"/>
      <c r="T306" s="2"/>
      <c r="U306" s="2"/>
      <c r="V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</row>
    <row r="307" customFormat="false" ht="14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L307" s="2"/>
      <c r="M307" s="2"/>
      <c r="N307" s="2"/>
      <c r="P307" s="2"/>
      <c r="Q307" s="2"/>
      <c r="R307" s="2"/>
      <c r="S307" s="2"/>
      <c r="T307" s="2"/>
      <c r="U307" s="2"/>
      <c r="V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</row>
    <row r="308" customFormat="false" ht="14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L308" s="2"/>
      <c r="M308" s="2"/>
      <c r="N308" s="2"/>
      <c r="P308" s="2"/>
      <c r="Q308" s="2"/>
      <c r="R308" s="2"/>
      <c r="S308" s="2"/>
      <c r="T308" s="2"/>
      <c r="U308" s="2"/>
      <c r="V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</row>
    <row r="309" customFormat="false" ht="14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L309" s="2"/>
      <c r="M309" s="2"/>
      <c r="N309" s="2"/>
      <c r="P309" s="2"/>
      <c r="Q309" s="2"/>
      <c r="R309" s="2"/>
      <c r="S309" s="2"/>
      <c r="T309" s="2"/>
      <c r="U309" s="2"/>
      <c r="V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</row>
    <row r="310" customFormat="false" ht="14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L310" s="2"/>
      <c r="M310" s="2"/>
      <c r="N310" s="2"/>
      <c r="P310" s="2"/>
      <c r="Q310" s="2"/>
      <c r="R310" s="2"/>
      <c r="S310" s="2"/>
      <c r="T310" s="2"/>
      <c r="U310" s="2"/>
      <c r="V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</row>
    <row r="311" customFormat="false" ht="14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L311" s="2"/>
      <c r="M311" s="2"/>
      <c r="N311" s="2"/>
      <c r="P311" s="2"/>
      <c r="Q311" s="2"/>
      <c r="R311" s="2"/>
      <c r="S311" s="2"/>
      <c r="T311" s="2"/>
      <c r="U311" s="2"/>
      <c r="V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</row>
    <row r="312" customFormat="false" ht="14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L312" s="2"/>
      <c r="M312" s="2"/>
      <c r="N312" s="2"/>
      <c r="P312" s="2"/>
      <c r="Q312" s="2"/>
      <c r="R312" s="2"/>
      <c r="S312" s="2"/>
      <c r="T312" s="2"/>
      <c r="U312" s="2"/>
      <c r="V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</row>
    <row r="313" customFormat="false" ht="14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L313" s="2"/>
      <c r="M313" s="2"/>
      <c r="N313" s="2"/>
      <c r="P313" s="2"/>
      <c r="Q313" s="2"/>
      <c r="R313" s="2"/>
      <c r="S313" s="2"/>
      <c r="T313" s="2"/>
      <c r="U313" s="2"/>
      <c r="V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</row>
    <row r="314" customFormat="false" ht="14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L314" s="2"/>
      <c r="M314" s="2"/>
      <c r="N314" s="2"/>
      <c r="P314" s="2"/>
      <c r="Q314" s="2"/>
      <c r="R314" s="2"/>
      <c r="S314" s="2"/>
      <c r="T314" s="2"/>
      <c r="U314" s="2"/>
      <c r="V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</row>
    <row r="315" customFormat="false" ht="14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L315" s="2"/>
      <c r="M315" s="2"/>
      <c r="N315" s="2"/>
      <c r="P315" s="2"/>
      <c r="Q315" s="2"/>
      <c r="R315" s="2"/>
      <c r="S315" s="2"/>
      <c r="T315" s="2"/>
      <c r="U315" s="2"/>
      <c r="V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</row>
    <row r="316" customFormat="false" ht="14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L316" s="2"/>
      <c r="M316" s="2"/>
      <c r="N316" s="2"/>
      <c r="P316" s="2"/>
      <c r="Q316" s="2"/>
      <c r="R316" s="2"/>
      <c r="S316" s="2"/>
      <c r="T316" s="2"/>
      <c r="U316" s="2"/>
      <c r="V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</row>
    <row r="317" customFormat="false" ht="14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L317" s="2"/>
      <c r="M317" s="2"/>
      <c r="N317" s="2"/>
      <c r="P317" s="2"/>
      <c r="Q317" s="2"/>
      <c r="R317" s="2"/>
      <c r="S317" s="2"/>
      <c r="T317" s="2"/>
      <c r="U317" s="2"/>
      <c r="V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</row>
    <row r="318" customFormat="false" ht="14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L318" s="2"/>
      <c r="M318" s="2"/>
      <c r="N318" s="2"/>
      <c r="P318" s="2"/>
      <c r="Q318" s="2"/>
      <c r="R318" s="2"/>
      <c r="S318" s="2"/>
      <c r="T318" s="2"/>
      <c r="U318" s="2"/>
      <c r="V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</row>
    <row r="319" customFormat="false" ht="14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L319" s="2"/>
      <c r="M319" s="2"/>
      <c r="N319" s="2"/>
      <c r="P319" s="2"/>
      <c r="Q319" s="2"/>
      <c r="R319" s="2"/>
      <c r="S319" s="2"/>
      <c r="T319" s="2"/>
      <c r="U319" s="2"/>
      <c r="V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</row>
    <row r="320" customFormat="false" ht="14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L320" s="2"/>
      <c r="M320" s="2"/>
      <c r="N320" s="2"/>
      <c r="P320" s="2"/>
      <c r="Q320" s="2"/>
      <c r="R320" s="2"/>
      <c r="S320" s="2"/>
      <c r="T320" s="2"/>
      <c r="U320" s="2"/>
      <c r="V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</row>
    <row r="321" customFormat="false" ht="14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L321" s="2"/>
      <c r="M321" s="2"/>
      <c r="N321" s="2"/>
      <c r="P321" s="2"/>
      <c r="Q321" s="2"/>
      <c r="R321" s="2"/>
      <c r="S321" s="2"/>
      <c r="T321" s="2"/>
      <c r="U321" s="2"/>
      <c r="V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</row>
    <row r="322" customFormat="false" ht="14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L322" s="2"/>
      <c r="M322" s="2"/>
      <c r="N322" s="2"/>
      <c r="P322" s="2"/>
      <c r="Q322" s="2"/>
      <c r="R322" s="2"/>
      <c r="S322" s="2"/>
      <c r="T322" s="2"/>
      <c r="U322" s="2"/>
      <c r="V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</row>
    <row r="323" customFormat="false" ht="14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L323" s="2"/>
      <c r="M323" s="2"/>
      <c r="N323" s="2"/>
      <c r="P323" s="2"/>
      <c r="Q323" s="2"/>
      <c r="R323" s="2"/>
      <c r="S323" s="2"/>
      <c r="T323" s="2"/>
      <c r="U323" s="2"/>
      <c r="V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</row>
    <row r="324" customFormat="false" ht="14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L324" s="2"/>
      <c r="M324" s="2"/>
      <c r="N324" s="2"/>
      <c r="P324" s="2"/>
      <c r="Q324" s="2"/>
      <c r="R324" s="2"/>
      <c r="S324" s="2"/>
      <c r="T324" s="2"/>
      <c r="U324" s="2"/>
      <c r="V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</row>
    <row r="325" customFormat="false" ht="14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L325" s="2"/>
      <c r="M325" s="2"/>
      <c r="N325" s="2"/>
      <c r="P325" s="2"/>
      <c r="Q325" s="2"/>
      <c r="R325" s="2"/>
      <c r="S325" s="2"/>
      <c r="T325" s="2"/>
      <c r="U325" s="2"/>
      <c r="V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</row>
    <row r="326" customFormat="false" ht="14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L326" s="2"/>
      <c r="M326" s="2"/>
      <c r="N326" s="2"/>
      <c r="P326" s="2"/>
      <c r="Q326" s="2"/>
      <c r="R326" s="2"/>
      <c r="S326" s="2"/>
      <c r="T326" s="2"/>
      <c r="U326" s="2"/>
      <c r="V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</row>
    <row r="327" customFormat="false" ht="14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L327" s="2"/>
      <c r="M327" s="2"/>
      <c r="N327" s="2"/>
      <c r="P327" s="2"/>
      <c r="Q327" s="2"/>
      <c r="R327" s="2"/>
      <c r="S327" s="2"/>
      <c r="T327" s="2"/>
      <c r="U327" s="2"/>
      <c r="V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</row>
    <row r="328" customFormat="false" ht="14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L328" s="2"/>
      <c r="M328" s="2"/>
      <c r="N328" s="2"/>
      <c r="P328" s="2"/>
      <c r="Q328" s="2"/>
      <c r="R328" s="2"/>
      <c r="S328" s="2"/>
      <c r="T328" s="2"/>
      <c r="U328" s="2"/>
      <c r="V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</row>
    <row r="329" customFormat="false" ht="14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L329" s="2"/>
      <c r="M329" s="2"/>
      <c r="N329" s="2"/>
      <c r="P329" s="2"/>
      <c r="Q329" s="2"/>
      <c r="R329" s="2"/>
      <c r="S329" s="2"/>
      <c r="T329" s="2"/>
      <c r="U329" s="2"/>
      <c r="V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</row>
    <row r="330" customFormat="false" ht="14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L330" s="2"/>
      <c r="M330" s="2"/>
      <c r="N330" s="2"/>
      <c r="P330" s="2"/>
      <c r="Q330" s="2"/>
      <c r="R330" s="2"/>
      <c r="S330" s="2"/>
      <c r="T330" s="2"/>
      <c r="U330" s="2"/>
      <c r="V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</row>
    <row r="331" customFormat="false" ht="14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L331" s="2"/>
      <c r="M331" s="2"/>
      <c r="N331" s="2"/>
      <c r="P331" s="2"/>
      <c r="Q331" s="2"/>
      <c r="R331" s="2"/>
      <c r="S331" s="2"/>
      <c r="T331" s="2"/>
      <c r="U331" s="2"/>
      <c r="V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</row>
    <row r="332" customFormat="false" ht="14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L332" s="2"/>
      <c r="M332" s="2"/>
      <c r="N332" s="2"/>
      <c r="P332" s="2"/>
      <c r="Q332" s="2"/>
      <c r="R332" s="2"/>
      <c r="S332" s="2"/>
      <c r="T332" s="2"/>
      <c r="U332" s="2"/>
      <c r="V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</row>
    <row r="333" customFormat="false" ht="14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L333" s="2"/>
      <c r="M333" s="2"/>
      <c r="N333" s="2"/>
      <c r="P333" s="2"/>
      <c r="Q333" s="2"/>
      <c r="R333" s="2"/>
      <c r="S333" s="2"/>
      <c r="T333" s="2"/>
      <c r="U333" s="2"/>
      <c r="V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</row>
    <row r="334" customFormat="false" ht="14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L334" s="2"/>
      <c r="M334" s="2"/>
      <c r="N334" s="2"/>
      <c r="P334" s="2"/>
      <c r="Q334" s="2"/>
      <c r="R334" s="2"/>
      <c r="S334" s="2"/>
      <c r="T334" s="2"/>
      <c r="U334" s="2"/>
      <c r="V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</row>
    <row r="335" customFormat="false" ht="14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L335" s="2"/>
      <c r="M335" s="2"/>
      <c r="N335" s="2"/>
      <c r="P335" s="2"/>
      <c r="Q335" s="2"/>
      <c r="R335" s="2"/>
      <c r="S335" s="2"/>
      <c r="T335" s="2"/>
      <c r="U335" s="2"/>
      <c r="V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</row>
    <row r="336" customFormat="false" ht="14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L336" s="2"/>
      <c r="M336" s="2"/>
      <c r="N336" s="2"/>
      <c r="P336" s="2"/>
      <c r="Q336" s="2"/>
      <c r="R336" s="2"/>
      <c r="S336" s="2"/>
      <c r="T336" s="2"/>
      <c r="U336" s="2"/>
      <c r="V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</row>
    <row r="337" customFormat="false" ht="14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L337" s="2"/>
      <c r="M337" s="2"/>
      <c r="N337" s="2"/>
      <c r="P337" s="2"/>
      <c r="Q337" s="2"/>
      <c r="R337" s="2"/>
      <c r="S337" s="2"/>
      <c r="T337" s="2"/>
      <c r="U337" s="2"/>
      <c r="V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</row>
    <row r="338" customFormat="false" ht="14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L338" s="2"/>
      <c r="M338" s="2"/>
      <c r="N338" s="2"/>
      <c r="P338" s="2"/>
      <c r="Q338" s="2"/>
      <c r="R338" s="2"/>
      <c r="S338" s="2"/>
      <c r="T338" s="2"/>
      <c r="U338" s="2"/>
      <c r="V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</row>
    <row r="339" customFormat="false" ht="14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L339" s="2"/>
      <c r="M339" s="2"/>
      <c r="N339" s="2"/>
      <c r="P339" s="2"/>
      <c r="Q339" s="2"/>
      <c r="R339" s="2"/>
      <c r="S339" s="2"/>
      <c r="T339" s="2"/>
      <c r="U339" s="2"/>
      <c r="V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</row>
    <row r="340" customFormat="false" ht="14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L340" s="2"/>
      <c r="M340" s="2"/>
      <c r="N340" s="2"/>
      <c r="P340" s="2"/>
      <c r="Q340" s="2"/>
      <c r="R340" s="2"/>
      <c r="S340" s="2"/>
      <c r="T340" s="2"/>
      <c r="U340" s="2"/>
      <c r="V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</row>
    <row r="341" customFormat="false" ht="14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L341" s="2"/>
      <c r="M341" s="2"/>
      <c r="N341" s="2"/>
      <c r="P341" s="2"/>
      <c r="Q341" s="2"/>
      <c r="R341" s="2"/>
      <c r="S341" s="2"/>
      <c r="T341" s="2"/>
      <c r="U341" s="2"/>
      <c r="V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</row>
    <row r="342" customFormat="false" ht="14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L342" s="2"/>
      <c r="M342" s="2"/>
      <c r="N342" s="2"/>
      <c r="P342" s="2"/>
      <c r="Q342" s="2"/>
      <c r="R342" s="2"/>
      <c r="S342" s="2"/>
      <c r="T342" s="2"/>
      <c r="U342" s="2"/>
      <c r="V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</row>
    <row r="343" customFormat="false" ht="14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L343" s="2"/>
      <c r="M343" s="2"/>
      <c r="N343" s="2"/>
      <c r="P343" s="2"/>
      <c r="Q343" s="2"/>
      <c r="R343" s="2"/>
      <c r="S343" s="2"/>
      <c r="T343" s="2"/>
      <c r="U343" s="2"/>
      <c r="V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</row>
    <row r="344" customFormat="false" ht="14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L344" s="2"/>
      <c r="M344" s="2"/>
      <c r="N344" s="2"/>
      <c r="P344" s="2"/>
      <c r="Q344" s="2"/>
      <c r="R344" s="2"/>
      <c r="S344" s="2"/>
      <c r="T344" s="2"/>
      <c r="U344" s="2"/>
      <c r="V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</row>
    <row r="345" customFormat="false" ht="14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L345" s="2"/>
      <c r="M345" s="2"/>
      <c r="N345" s="2"/>
      <c r="P345" s="2"/>
      <c r="Q345" s="2"/>
      <c r="R345" s="2"/>
      <c r="S345" s="2"/>
      <c r="T345" s="2"/>
      <c r="U345" s="2"/>
      <c r="V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</row>
    <row r="346" customFormat="false" ht="14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L346" s="2"/>
      <c r="M346" s="2"/>
      <c r="N346" s="2"/>
      <c r="P346" s="2"/>
      <c r="Q346" s="2"/>
      <c r="R346" s="2"/>
      <c r="S346" s="2"/>
      <c r="T346" s="2"/>
      <c r="U346" s="2"/>
      <c r="V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</row>
    <row r="347" customFormat="false" ht="14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L347" s="2"/>
      <c r="M347" s="2"/>
      <c r="N347" s="2"/>
      <c r="P347" s="2"/>
      <c r="Q347" s="2"/>
      <c r="R347" s="2"/>
      <c r="S347" s="2"/>
      <c r="T347" s="2"/>
      <c r="U347" s="2"/>
      <c r="V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</row>
    <row r="348" customFormat="false" ht="14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L348" s="2"/>
      <c r="M348" s="2"/>
      <c r="N348" s="2"/>
      <c r="P348" s="2"/>
      <c r="Q348" s="2"/>
      <c r="R348" s="2"/>
      <c r="S348" s="2"/>
      <c r="T348" s="2"/>
      <c r="U348" s="2"/>
      <c r="V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</row>
    <row r="349" customFormat="false" ht="14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L349" s="2"/>
      <c r="M349" s="2"/>
      <c r="N349" s="2"/>
      <c r="P349" s="2"/>
      <c r="Q349" s="2"/>
      <c r="R349" s="2"/>
      <c r="S349" s="2"/>
      <c r="T349" s="2"/>
      <c r="U349" s="2"/>
      <c r="V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</row>
    <row r="350" customFormat="false" ht="14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L350" s="2"/>
      <c r="M350" s="2"/>
      <c r="N350" s="2"/>
      <c r="P350" s="2"/>
      <c r="Q350" s="2"/>
      <c r="R350" s="2"/>
      <c r="S350" s="2"/>
      <c r="T350" s="2"/>
      <c r="U350" s="2"/>
      <c r="V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</row>
    <row r="351" customFormat="false" ht="14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L351" s="2"/>
      <c r="M351" s="2"/>
      <c r="N351" s="2"/>
      <c r="P351" s="2"/>
      <c r="Q351" s="2"/>
      <c r="R351" s="2"/>
      <c r="S351" s="2"/>
      <c r="T351" s="2"/>
      <c r="U351" s="2"/>
      <c r="V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</row>
    <row r="352" customFormat="false" ht="14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L352" s="2"/>
      <c r="M352" s="2"/>
      <c r="N352" s="2"/>
      <c r="P352" s="2"/>
      <c r="Q352" s="2"/>
      <c r="R352" s="2"/>
      <c r="S352" s="2"/>
      <c r="T352" s="2"/>
      <c r="U352" s="2"/>
      <c r="V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</row>
    <row r="353" customFormat="false" ht="14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L353" s="2"/>
      <c r="M353" s="2"/>
      <c r="N353" s="2"/>
      <c r="P353" s="2"/>
      <c r="Q353" s="2"/>
      <c r="R353" s="2"/>
      <c r="S353" s="2"/>
      <c r="T353" s="2"/>
      <c r="U353" s="2"/>
      <c r="V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</row>
    <row r="354" customFormat="false" ht="14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L354" s="2"/>
      <c r="M354" s="2"/>
      <c r="N354" s="2"/>
      <c r="P354" s="2"/>
      <c r="Q354" s="2"/>
      <c r="R354" s="2"/>
      <c r="S354" s="2"/>
      <c r="T354" s="2"/>
      <c r="U354" s="2"/>
      <c r="V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</row>
    <row r="355" customFormat="false" ht="14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L355" s="2"/>
      <c r="M355" s="2"/>
      <c r="N355" s="2"/>
      <c r="P355" s="2"/>
      <c r="Q355" s="2"/>
      <c r="R355" s="2"/>
      <c r="S355" s="2"/>
      <c r="T355" s="2"/>
      <c r="U355" s="2"/>
      <c r="V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</row>
    <row r="356" customFormat="false" ht="14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L356" s="2"/>
      <c r="M356" s="2"/>
      <c r="N356" s="2"/>
      <c r="P356" s="2"/>
      <c r="Q356" s="2"/>
      <c r="R356" s="2"/>
      <c r="S356" s="2"/>
      <c r="T356" s="2"/>
      <c r="U356" s="2"/>
      <c r="V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</row>
    <row r="357" customFormat="false" ht="14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L357" s="2"/>
      <c r="M357" s="2"/>
      <c r="N357" s="2"/>
      <c r="P357" s="2"/>
      <c r="Q357" s="2"/>
      <c r="R357" s="2"/>
      <c r="S357" s="2"/>
      <c r="T357" s="2"/>
      <c r="U357" s="2"/>
      <c r="V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</row>
    <row r="358" customFormat="false" ht="14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L358" s="2"/>
      <c r="M358" s="2"/>
      <c r="N358" s="2"/>
      <c r="P358" s="2"/>
      <c r="Q358" s="2"/>
      <c r="R358" s="2"/>
      <c r="S358" s="2"/>
      <c r="T358" s="2"/>
      <c r="U358" s="2"/>
      <c r="V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</row>
    <row r="359" customFormat="false" ht="14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L359" s="2"/>
      <c r="M359" s="2"/>
      <c r="N359" s="2"/>
      <c r="P359" s="2"/>
      <c r="Q359" s="2"/>
      <c r="R359" s="2"/>
      <c r="S359" s="2"/>
      <c r="T359" s="2"/>
      <c r="U359" s="2"/>
      <c r="V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</row>
    <row r="360" customFormat="false" ht="14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L360" s="2"/>
      <c r="M360" s="2"/>
      <c r="N360" s="2"/>
      <c r="P360" s="2"/>
      <c r="Q360" s="2"/>
      <c r="R360" s="2"/>
      <c r="S360" s="2"/>
      <c r="T360" s="2"/>
      <c r="U360" s="2"/>
      <c r="V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</row>
    <row r="361" customFormat="false" ht="14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L361" s="2"/>
      <c r="M361" s="2"/>
      <c r="N361" s="2"/>
      <c r="P361" s="2"/>
      <c r="Q361" s="2"/>
      <c r="R361" s="2"/>
      <c r="S361" s="2"/>
      <c r="T361" s="2"/>
      <c r="U361" s="2"/>
      <c r="V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</row>
    <row r="362" customFormat="false" ht="14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L362" s="2"/>
      <c r="M362" s="2"/>
      <c r="N362" s="2"/>
      <c r="P362" s="2"/>
      <c r="Q362" s="2"/>
      <c r="R362" s="2"/>
      <c r="S362" s="2"/>
      <c r="T362" s="2"/>
      <c r="U362" s="2"/>
      <c r="V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</row>
    <row r="363" customFormat="false" ht="14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L363" s="2"/>
      <c r="M363" s="2"/>
      <c r="N363" s="2"/>
      <c r="P363" s="2"/>
      <c r="Q363" s="2"/>
      <c r="R363" s="2"/>
      <c r="S363" s="2"/>
      <c r="T363" s="2"/>
      <c r="U363" s="2"/>
      <c r="V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</row>
    <row r="364" customFormat="false" ht="14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L364" s="2"/>
      <c r="M364" s="2"/>
      <c r="N364" s="2"/>
      <c r="P364" s="2"/>
      <c r="Q364" s="2"/>
      <c r="R364" s="2"/>
      <c r="S364" s="2"/>
      <c r="T364" s="2"/>
      <c r="U364" s="2"/>
      <c r="V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</row>
    <row r="365" customFormat="false" ht="14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L365" s="2"/>
      <c r="M365" s="2"/>
      <c r="N365" s="2"/>
      <c r="P365" s="2"/>
      <c r="Q365" s="2"/>
      <c r="R365" s="2"/>
      <c r="S365" s="2"/>
      <c r="T365" s="2"/>
      <c r="U365" s="2"/>
      <c r="V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</row>
    <row r="366" customFormat="false" ht="14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L366" s="2"/>
      <c r="M366" s="2"/>
      <c r="N366" s="2"/>
      <c r="P366" s="2"/>
      <c r="Q366" s="2"/>
      <c r="R366" s="2"/>
      <c r="S366" s="2"/>
      <c r="T366" s="2"/>
      <c r="U366" s="2"/>
      <c r="V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</row>
    <row r="367" customFormat="false" ht="14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L367" s="2"/>
      <c r="M367" s="2"/>
      <c r="N367" s="2"/>
      <c r="P367" s="2"/>
      <c r="Q367" s="2"/>
      <c r="R367" s="2"/>
      <c r="S367" s="2"/>
      <c r="T367" s="2"/>
      <c r="U367" s="2"/>
      <c r="V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</row>
    <row r="368" customFormat="false" ht="14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L368" s="2"/>
      <c r="M368" s="2"/>
      <c r="N368" s="2"/>
      <c r="P368" s="2"/>
      <c r="Q368" s="2"/>
      <c r="R368" s="2"/>
      <c r="S368" s="2"/>
      <c r="T368" s="2"/>
      <c r="U368" s="2"/>
      <c r="V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</row>
    <row r="369" customFormat="false" ht="14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L369" s="2"/>
      <c r="M369" s="2"/>
      <c r="N369" s="2"/>
      <c r="P369" s="2"/>
      <c r="Q369" s="2"/>
      <c r="R369" s="2"/>
      <c r="S369" s="2"/>
      <c r="T369" s="2"/>
      <c r="U369" s="2"/>
      <c r="V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</row>
    <row r="370" customFormat="false" ht="14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L370" s="2"/>
      <c r="M370" s="2"/>
      <c r="N370" s="2"/>
      <c r="P370" s="2"/>
      <c r="Q370" s="2"/>
      <c r="R370" s="2"/>
      <c r="S370" s="2"/>
      <c r="T370" s="2"/>
      <c r="U370" s="2"/>
      <c r="V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</row>
    <row r="371" customFormat="false" ht="14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L371" s="2"/>
      <c r="M371" s="2"/>
      <c r="N371" s="2"/>
      <c r="P371" s="2"/>
      <c r="Q371" s="2"/>
      <c r="R371" s="2"/>
      <c r="S371" s="2"/>
      <c r="T371" s="2"/>
      <c r="U371" s="2"/>
      <c r="V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</row>
    <row r="372" customFormat="false" ht="14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L372" s="2"/>
      <c r="M372" s="2"/>
      <c r="N372" s="2"/>
      <c r="P372" s="2"/>
      <c r="Q372" s="2"/>
      <c r="R372" s="2"/>
      <c r="S372" s="2"/>
      <c r="T372" s="2"/>
      <c r="U372" s="2"/>
      <c r="V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</row>
    <row r="373" customFormat="false" ht="14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L373" s="2"/>
      <c r="M373" s="2"/>
      <c r="N373" s="2"/>
      <c r="P373" s="2"/>
      <c r="Q373" s="2"/>
      <c r="R373" s="2"/>
      <c r="S373" s="2"/>
      <c r="T373" s="2"/>
      <c r="U373" s="2"/>
      <c r="V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</row>
    <row r="374" customFormat="false" ht="14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L374" s="2"/>
      <c r="M374" s="2"/>
      <c r="N374" s="2"/>
      <c r="P374" s="2"/>
      <c r="Q374" s="2"/>
      <c r="R374" s="2"/>
      <c r="S374" s="2"/>
      <c r="T374" s="2"/>
      <c r="U374" s="2"/>
      <c r="V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</row>
    <row r="375" customFormat="false" ht="14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L375" s="2"/>
      <c r="M375" s="2"/>
      <c r="N375" s="2"/>
      <c r="P375" s="2"/>
      <c r="Q375" s="2"/>
      <c r="R375" s="2"/>
      <c r="S375" s="2"/>
      <c r="T375" s="2"/>
      <c r="U375" s="2"/>
      <c r="V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</row>
    <row r="376" customFormat="false" ht="14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L376" s="2"/>
      <c r="M376" s="2"/>
      <c r="N376" s="2"/>
      <c r="P376" s="2"/>
      <c r="Q376" s="2"/>
      <c r="R376" s="2"/>
      <c r="S376" s="2"/>
      <c r="T376" s="2"/>
      <c r="U376" s="2"/>
      <c r="V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</row>
    <row r="377" customFormat="false" ht="14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L377" s="2"/>
      <c r="M377" s="2"/>
      <c r="N377" s="2"/>
      <c r="P377" s="2"/>
      <c r="Q377" s="2"/>
      <c r="R377" s="2"/>
      <c r="S377" s="2"/>
      <c r="T377" s="2"/>
      <c r="U377" s="2"/>
      <c r="V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</row>
    <row r="378" customFormat="false" ht="14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L378" s="2"/>
      <c r="M378" s="2"/>
      <c r="N378" s="2"/>
      <c r="P378" s="2"/>
      <c r="Q378" s="2"/>
      <c r="R378" s="2"/>
      <c r="S378" s="2"/>
      <c r="T378" s="2"/>
      <c r="U378" s="2"/>
      <c r="V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</row>
    <row r="379" customFormat="false" ht="14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L379" s="2"/>
      <c r="M379" s="2"/>
      <c r="N379" s="2"/>
      <c r="P379" s="2"/>
      <c r="Q379" s="2"/>
      <c r="R379" s="2"/>
      <c r="S379" s="2"/>
      <c r="T379" s="2"/>
      <c r="U379" s="2"/>
      <c r="V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</row>
    <row r="380" customFormat="false" ht="14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L380" s="2"/>
      <c r="M380" s="2"/>
      <c r="N380" s="2"/>
      <c r="P380" s="2"/>
      <c r="Q380" s="2"/>
      <c r="R380" s="2"/>
      <c r="S380" s="2"/>
      <c r="T380" s="2"/>
      <c r="U380" s="2"/>
      <c r="V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</row>
    <row r="381" customFormat="false" ht="14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L381" s="2"/>
      <c r="M381" s="2"/>
      <c r="N381" s="2"/>
      <c r="P381" s="2"/>
      <c r="Q381" s="2"/>
      <c r="R381" s="2"/>
      <c r="S381" s="2"/>
      <c r="T381" s="2"/>
      <c r="U381" s="2"/>
      <c r="V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</row>
    <row r="382" customFormat="false" ht="14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L382" s="2"/>
      <c r="M382" s="2"/>
      <c r="N382" s="2"/>
      <c r="P382" s="2"/>
      <c r="Q382" s="2"/>
      <c r="R382" s="2"/>
      <c r="S382" s="2"/>
      <c r="T382" s="2"/>
      <c r="U382" s="2"/>
      <c r="V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</row>
    <row r="383" customFormat="false" ht="14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L383" s="2"/>
      <c r="M383" s="2"/>
      <c r="N383" s="2"/>
      <c r="P383" s="2"/>
      <c r="Q383" s="2"/>
      <c r="R383" s="2"/>
      <c r="S383" s="2"/>
      <c r="T383" s="2"/>
      <c r="U383" s="2"/>
      <c r="V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</row>
    <row r="384" customFormat="false" ht="14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L384" s="2"/>
      <c r="M384" s="2"/>
      <c r="N384" s="2"/>
      <c r="P384" s="2"/>
      <c r="Q384" s="2"/>
      <c r="R384" s="2"/>
      <c r="S384" s="2"/>
      <c r="T384" s="2"/>
      <c r="U384" s="2"/>
      <c r="V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</row>
    <row r="385" customFormat="false" ht="14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L385" s="2"/>
      <c r="M385" s="2"/>
      <c r="N385" s="2"/>
      <c r="P385" s="2"/>
      <c r="Q385" s="2"/>
      <c r="R385" s="2"/>
      <c r="S385" s="2"/>
      <c r="T385" s="2"/>
      <c r="U385" s="2"/>
      <c r="V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</row>
    <row r="386" customFormat="false" ht="14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L386" s="2"/>
      <c r="M386" s="2"/>
      <c r="N386" s="2"/>
      <c r="P386" s="2"/>
      <c r="Q386" s="2"/>
      <c r="R386" s="2"/>
      <c r="S386" s="2"/>
      <c r="T386" s="2"/>
      <c r="U386" s="2"/>
      <c r="V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</row>
    <row r="387" customFormat="false" ht="14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L387" s="2"/>
      <c r="M387" s="2"/>
      <c r="N387" s="2"/>
      <c r="P387" s="2"/>
      <c r="Q387" s="2"/>
      <c r="R387" s="2"/>
      <c r="S387" s="2"/>
      <c r="T387" s="2"/>
      <c r="U387" s="2"/>
      <c r="V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</row>
    <row r="388" customFormat="false" ht="14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L388" s="2"/>
      <c r="M388" s="2"/>
      <c r="N388" s="2"/>
      <c r="P388" s="2"/>
      <c r="Q388" s="2"/>
      <c r="R388" s="2"/>
      <c r="S388" s="2"/>
      <c r="T388" s="2"/>
      <c r="U388" s="2"/>
      <c r="V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</row>
    <row r="389" customFormat="false" ht="14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L389" s="2"/>
      <c r="M389" s="2"/>
      <c r="N389" s="2"/>
      <c r="P389" s="2"/>
      <c r="Q389" s="2"/>
      <c r="R389" s="2"/>
      <c r="S389" s="2"/>
      <c r="T389" s="2"/>
      <c r="U389" s="2"/>
      <c r="V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</row>
    <row r="390" customFormat="false" ht="14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L390" s="2"/>
      <c r="M390" s="2"/>
      <c r="N390" s="2"/>
      <c r="P390" s="2"/>
      <c r="Q390" s="2"/>
      <c r="R390" s="2"/>
      <c r="S390" s="2"/>
      <c r="T390" s="2"/>
      <c r="U390" s="2"/>
      <c r="V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</row>
    <row r="391" customFormat="false" ht="14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L391" s="2"/>
      <c r="M391" s="2"/>
      <c r="N391" s="2"/>
      <c r="P391" s="2"/>
      <c r="Q391" s="2"/>
      <c r="R391" s="2"/>
      <c r="S391" s="2"/>
      <c r="T391" s="2"/>
      <c r="U391" s="2"/>
      <c r="V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</row>
    <row r="392" customFormat="false" ht="14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L392" s="2"/>
      <c r="M392" s="2"/>
      <c r="N392" s="2"/>
      <c r="P392" s="2"/>
      <c r="Q392" s="2"/>
      <c r="R392" s="2"/>
      <c r="S392" s="2"/>
      <c r="T392" s="2"/>
      <c r="U392" s="2"/>
      <c r="V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</row>
    <row r="393" customFormat="false" ht="14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L393" s="2"/>
      <c r="M393" s="2"/>
      <c r="N393" s="2"/>
      <c r="P393" s="2"/>
      <c r="Q393" s="2"/>
      <c r="R393" s="2"/>
      <c r="S393" s="2"/>
      <c r="T393" s="2"/>
      <c r="U393" s="2"/>
      <c r="V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</row>
    <row r="394" customFormat="false" ht="14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L394" s="2"/>
      <c r="M394" s="2"/>
      <c r="N394" s="2"/>
      <c r="P394" s="2"/>
      <c r="Q394" s="2"/>
      <c r="R394" s="2"/>
      <c r="S394" s="2"/>
      <c r="T394" s="2"/>
      <c r="U394" s="2"/>
      <c r="V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</row>
    <row r="395" customFormat="false" ht="14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L395" s="2"/>
      <c r="M395" s="2"/>
      <c r="N395" s="2"/>
      <c r="P395" s="2"/>
      <c r="Q395" s="2"/>
      <c r="R395" s="2"/>
      <c r="S395" s="2"/>
      <c r="T395" s="2"/>
      <c r="U395" s="2"/>
      <c r="V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</row>
    <row r="396" customFormat="false" ht="14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L396" s="2"/>
      <c r="M396" s="2"/>
      <c r="N396" s="2"/>
      <c r="P396" s="2"/>
      <c r="Q396" s="2"/>
      <c r="R396" s="2"/>
      <c r="S396" s="2"/>
      <c r="T396" s="2"/>
      <c r="U396" s="2"/>
      <c r="V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</row>
    <row r="397" customFormat="false" ht="14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L397" s="2"/>
      <c r="M397" s="2"/>
      <c r="N397" s="2"/>
      <c r="P397" s="2"/>
      <c r="Q397" s="2"/>
      <c r="R397" s="2"/>
      <c r="S397" s="2"/>
      <c r="T397" s="2"/>
      <c r="U397" s="2"/>
      <c r="V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</row>
    <row r="398" customFormat="false" ht="14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L398" s="2"/>
      <c r="M398" s="2"/>
      <c r="N398" s="2"/>
      <c r="P398" s="2"/>
      <c r="Q398" s="2"/>
      <c r="R398" s="2"/>
      <c r="S398" s="2"/>
      <c r="T398" s="2"/>
      <c r="U398" s="2"/>
      <c r="V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</row>
    <row r="399" customFormat="false" ht="14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L399" s="2"/>
      <c r="M399" s="2"/>
      <c r="N399" s="2"/>
      <c r="P399" s="2"/>
      <c r="Q399" s="2"/>
      <c r="R399" s="2"/>
      <c r="S399" s="2"/>
      <c r="T399" s="2"/>
      <c r="U399" s="2"/>
      <c r="V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</row>
    <row r="400" customFormat="false" ht="14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L400" s="2"/>
      <c r="M400" s="2"/>
      <c r="N400" s="2"/>
      <c r="P400" s="2"/>
      <c r="Q400" s="2"/>
      <c r="R400" s="2"/>
      <c r="S400" s="2"/>
      <c r="T400" s="2"/>
      <c r="U400" s="2"/>
      <c r="V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</row>
    <row r="401" customFormat="false" ht="14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L401" s="2"/>
      <c r="M401" s="2"/>
      <c r="N401" s="2"/>
      <c r="P401" s="2"/>
      <c r="Q401" s="2"/>
      <c r="R401" s="2"/>
      <c r="S401" s="2"/>
      <c r="T401" s="2"/>
      <c r="U401" s="2"/>
      <c r="V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</row>
    <row r="402" customFormat="false" ht="14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L402" s="2"/>
      <c r="M402" s="2"/>
      <c r="N402" s="2"/>
      <c r="P402" s="2"/>
      <c r="Q402" s="2"/>
      <c r="R402" s="2"/>
      <c r="S402" s="2"/>
      <c r="T402" s="2"/>
      <c r="U402" s="2"/>
      <c r="V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</row>
    <row r="403" customFormat="false" ht="14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L403" s="2"/>
      <c r="M403" s="2"/>
      <c r="N403" s="2"/>
      <c r="P403" s="2"/>
      <c r="Q403" s="2"/>
      <c r="R403" s="2"/>
      <c r="S403" s="2"/>
      <c r="T403" s="2"/>
      <c r="U403" s="2"/>
      <c r="V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</row>
    <row r="404" customFormat="false" ht="14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L404" s="2"/>
      <c r="M404" s="2"/>
      <c r="N404" s="2"/>
      <c r="P404" s="2"/>
      <c r="Q404" s="2"/>
      <c r="R404" s="2"/>
      <c r="S404" s="2"/>
      <c r="T404" s="2"/>
      <c r="U404" s="2"/>
      <c r="V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</row>
    <row r="405" customFormat="false" ht="14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L405" s="2"/>
      <c r="M405" s="2"/>
      <c r="N405" s="2"/>
      <c r="P405" s="2"/>
      <c r="Q405" s="2"/>
      <c r="R405" s="2"/>
      <c r="S405" s="2"/>
      <c r="T405" s="2"/>
      <c r="U405" s="2"/>
      <c r="V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</row>
    <row r="406" customFormat="false" ht="14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L406" s="2"/>
      <c r="M406" s="2"/>
      <c r="N406" s="2"/>
      <c r="P406" s="2"/>
      <c r="Q406" s="2"/>
      <c r="R406" s="2"/>
      <c r="S406" s="2"/>
      <c r="T406" s="2"/>
      <c r="U406" s="2"/>
      <c r="V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</row>
    <row r="407" customFormat="false" ht="14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L407" s="2"/>
      <c r="M407" s="2"/>
      <c r="N407" s="2"/>
      <c r="P407" s="2"/>
      <c r="Q407" s="2"/>
      <c r="R407" s="2"/>
      <c r="S407" s="2"/>
      <c r="T407" s="2"/>
      <c r="U407" s="2"/>
      <c r="V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</row>
    <row r="408" customFormat="false" ht="14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L408" s="2"/>
      <c r="M408" s="2"/>
      <c r="N408" s="2"/>
      <c r="P408" s="2"/>
      <c r="Q408" s="2"/>
      <c r="R408" s="2"/>
      <c r="S408" s="2"/>
      <c r="T408" s="2"/>
      <c r="U408" s="2"/>
      <c r="V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</row>
    <row r="409" customFormat="false" ht="14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L409" s="2"/>
      <c r="M409" s="2"/>
      <c r="N409" s="2"/>
      <c r="P409" s="2"/>
      <c r="Q409" s="2"/>
      <c r="R409" s="2"/>
      <c r="S409" s="2"/>
      <c r="T409" s="2"/>
      <c r="U409" s="2"/>
      <c r="V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</row>
    <row r="410" customFormat="false" ht="14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L410" s="2"/>
      <c r="M410" s="2"/>
      <c r="N410" s="2"/>
      <c r="P410" s="2"/>
      <c r="Q410" s="2"/>
      <c r="R410" s="2"/>
      <c r="S410" s="2"/>
      <c r="T410" s="2"/>
      <c r="U410" s="2"/>
      <c r="V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</row>
    <row r="411" customFormat="false" ht="14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L411" s="2"/>
      <c r="M411" s="2"/>
      <c r="N411" s="2"/>
      <c r="P411" s="2"/>
      <c r="Q411" s="2"/>
      <c r="R411" s="2"/>
      <c r="S411" s="2"/>
      <c r="T411" s="2"/>
      <c r="U411" s="2"/>
      <c r="V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</row>
    <row r="412" customFormat="false" ht="14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L412" s="2"/>
      <c r="M412" s="2"/>
      <c r="N412" s="2"/>
      <c r="P412" s="2"/>
      <c r="Q412" s="2"/>
      <c r="R412" s="2"/>
      <c r="S412" s="2"/>
      <c r="T412" s="2"/>
      <c r="U412" s="2"/>
      <c r="V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</row>
    <row r="413" customFormat="false" ht="14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L413" s="2"/>
      <c r="M413" s="2"/>
      <c r="N413" s="2"/>
      <c r="P413" s="2"/>
      <c r="Q413" s="2"/>
      <c r="R413" s="2"/>
      <c r="S413" s="2"/>
      <c r="T413" s="2"/>
      <c r="U413" s="2"/>
      <c r="V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</row>
    <row r="414" customFormat="false" ht="14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L414" s="2"/>
      <c r="M414" s="2"/>
      <c r="N414" s="2"/>
      <c r="P414" s="2"/>
      <c r="Q414" s="2"/>
      <c r="R414" s="2"/>
      <c r="S414" s="2"/>
      <c r="T414" s="2"/>
      <c r="U414" s="2"/>
      <c r="V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</row>
    <row r="415" customFormat="false" ht="14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L415" s="2"/>
      <c r="M415" s="2"/>
      <c r="N415" s="2"/>
      <c r="P415" s="2"/>
      <c r="Q415" s="2"/>
      <c r="R415" s="2"/>
      <c r="S415" s="2"/>
      <c r="T415" s="2"/>
      <c r="U415" s="2"/>
      <c r="V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</row>
    <row r="416" customFormat="false" ht="14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L416" s="2"/>
      <c r="M416" s="2"/>
      <c r="N416" s="2"/>
      <c r="P416" s="2"/>
      <c r="Q416" s="2"/>
      <c r="R416" s="2"/>
      <c r="S416" s="2"/>
      <c r="T416" s="2"/>
      <c r="U416" s="2"/>
      <c r="V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</row>
    <row r="417" customFormat="false" ht="14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L417" s="2"/>
      <c r="M417" s="2"/>
      <c r="N417" s="2"/>
      <c r="P417" s="2"/>
      <c r="Q417" s="2"/>
      <c r="R417" s="2"/>
      <c r="S417" s="2"/>
      <c r="T417" s="2"/>
      <c r="U417" s="2"/>
      <c r="V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</row>
    <row r="418" customFormat="false" ht="14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L418" s="2"/>
      <c r="M418" s="2"/>
      <c r="N418" s="2"/>
      <c r="P418" s="2"/>
      <c r="Q418" s="2"/>
      <c r="R418" s="2"/>
      <c r="S418" s="2"/>
      <c r="T418" s="2"/>
      <c r="U418" s="2"/>
      <c r="V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</row>
    <row r="419" customFormat="false" ht="14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L419" s="2"/>
      <c r="M419" s="2"/>
      <c r="N419" s="2"/>
      <c r="P419" s="2"/>
      <c r="Q419" s="2"/>
      <c r="R419" s="2"/>
      <c r="S419" s="2"/>
      <c r="T419" s="2"/>
      <c r="U419" s="2"/>
      <c r="V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</row>
    <row r="420" customFormat="false" ht="14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L420" s="2"/>
      <c r="M420" s="2"/>
      <c r="N420" s="2"/>
      <c r="P420" s="2"/>
      <c r="Q420" s="2"/>
      <c r="R420" s="2"/>
      <c r="S420" s="2"/>
      <c r="T420" s="2"/>
      <c r="U420" s="2"/>
      <c r="V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</row>
    <row r="421" customFormat="false" ht="14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L421" s="2"/>
      <c r="M421" s="2"/>
      <c r="N421" s="2"/>
      <c r="P421" s="2"/>
      <c r="Q421" s="2"/>
      <c r="R421" s="2"/>
      <c r="S421" s="2"/>
      <c r="T421" s="2"/>
      <c r="U421" s="2"/>
      <c r="V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</row>
    <row r="422" customFormat="false" ht="14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L422" s="2"/>
      <c r="M422" s="2"/>
      <c r="N422" s="2"/>
      <c r="P422" s="2"/>
      <c r="Q422" s="2"/>
      <c r="R422" s="2"/>
      <c r="S422" s="2"/>
      <c r="T422" s="2"/>
      <c r="U422" s="2"/>
      <c r="V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</row>
    <row r="423" customFormat="false" ht="14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L423" s="2"/>
      <c r="M423" s="2"/>
      <c r="N423" s="2"/>
      <c r="P423" s="2"/>
      <c r="Q423" s="2"/>
      <c r="R423" s="2"/>
      <c r="S423" s="2"/>
      <c r="T423" s="2"/>
      <c r="U423" s="2"/>
      <c r="V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</row>
    <row r="424" customFormat="false" ht="14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L424" s="2"/>
      <c r="M424" s="2"/>
      <c r="N424" s="2"/>
      <c r="P424" s="2"/>
      <c r="Q424" s="2"/>
      <c r="R424" s="2"/>
      <c r="S424" s="2"/>
      <c r="T424" s="2"/>
      <c r="U424" s="2"/>
      <c r="V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</row>
    <row r="425" customFormat="false" ht="14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L425" s="2"/>
      <c r="M425" s="2"/>
      <c r="N425" s="2"/>
      <c r="P425" s="2"/>
      <c r="Q425" s="2"/>
      <c r="R425" s="2"/>
      <c r="S425" s="2"/>
      <c r="T425" s="2"/>
      <c r="U425" s="2"/>
      <c r="V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</row>
    <row r="426" customFormat="false" ht="14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L426" s="2"/>
      <c r="M426" s="2"/>
      <c r="N426" s="2"/>
      <c r="P426" s="2"/>
      <c r="Q426" s="2"/>
      <c r="R426" s="2"/>
      <c r="S426" s="2"/>
      <c r="T426" s="2"/>
      <c r="U426" s="2"/>
      <c r="V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</row>
    <row r="427" customFormat="false" ht="14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L427" s="2"/>
      <c r="M427" s="2"/>
      <c r="N427" s="2"/>
      <c r="P427" s="2"/>
      <c r="Q427" s="2"/>
      <c r="R427" s="2"/>
      <c r="S427" s="2"/>
      <c r="T427" s="2"/>
      <c r="U427" s="2"/>
      <c r="V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</row>
    <row r="428" customFormat="false" ht="14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L428" s="2"/>
      <c r="M428" s="2"/>
      <c r="N428" s="2"/>
      <c r="P428" s="2"/>
      <c r="Q428" s="2"/>
      <c r="R428" s="2"/>
      <c r="S428" s="2"/>
      <c r="T428" s="2"/>
      <c r="U428" s="2"/>
      <c r="V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</row>
    <row r="429" customFormat="false" ht="14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L429" s="2"/>
      <c r="M429" s="2"/>
      <c r="N429" s="2"/>
      <c r="P429" s="2"/>
      <c r="Q429" s="2"/>
      <c r="R429" s="2"/>
      <c r="S429" s="2"/>
      <c r="T429" s="2"/>
      <c r="U429" s="2"/>
      <c r="V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</row>
    <row r="430" customFormat="false" ht="14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L430" s="2"/>
      <c r="M430" s="2"/>
      <c r="N430" s="2"/>
      <c r="P430" s="2"/>
      <c r="Q430" s="2"/>
      <c r="R430" s="2"/>
      <c r="S430" s="2"/>
      <c r="T430" s="2"/>
      <c r="U430" s="2"/>
      <c r="V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</row>
    <row r="431" customFormat="false" ht="14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L431" s="2"/>
      <c r="M431" s="2"/>
      <c r="N431" s="2"/>
      <c r="P431" s="2"/>
      <c r="Q431" s="2"/>
      <c r="R431" s="2"/>
      <c r="S431" s="2"/>
      <c r="T431" s="2"/>
      <c r="U431" s="2"/>
      <c r="V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</row>
    <row r="432" customFormat="false" ht="14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L432" s="2"/>
      <c r="M432" s="2"/>
      <c r="N432" s="2"/>
      <c r="P432" s="2"/>
      <c r="Q432" s="2"/>
      <c r="R432" s="2"/>
      <c r="S432" s="2"/>
      <c r="T432" s="2"/>
      <c r="U432" s="2"/>
      <c r="V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</row>
    <row r="433" customFormat="false" ht="14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L433" s="2"/>
      <c r="M433" s="2"/>
      <c r="N433" s="2"/>
      <c r="P433" s="2"/>
      <c r="Q433" s="2"/>
      <c r="R433" s="2"/>
      <c r="S433" s="2"/>
      <c r="T433" s="2"/>
      <c r="U433" s="2"/>
      <c r="V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</row>
    <row r="434" customFormat="false" ht="14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L434" s="2"/>
      <c r="M434" s="2"/>
      <c r="N434" s="2"/>
      <c r="P434" s="2"/>
      <c r="Q434" s="2"/>
      <c r="R434" s="2"/>
      <c r="S434" s="2"/>
      <c r="T434" s="2"/>
      <c r="U434" s="2"/>
      <c r="V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</row>
    <row r="435" customFormat="false" ht="14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L435" s="2"/>
      <c r="M435" s="2"/>
      <c r="N435" s="2"/>
      <c r="P435" s="2"/>
      <c r="Q435" s="2"/>
      <c r="R435" s="2"/>
      <c r="S435" s="2"/>
      <c r="T435" s="2"/>
      <c r="U435" s="2"/>
      <c r="V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</row>
    <row r="436" customFormat="false" ht="14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L436" s="2"/>
      <c r="M436" s="2"/>
      <c r="N436" s="2"/>
      <c r="P436" s="2"/>
      <c r="Q436" s="2"/>
      <c r="R436" s="2"/>
      <c r="S436" s="2"/>
      <c r="T436" s="2"/>
      <c r="U436" s="2"/>
      <c r="V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</row>
    <row r="437" customFormat="false" ht="14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L437" s="2"/>
      <c r="M437" s="2"/>
      <c r="N437" s="2"/>
      <c r="P437" s="2"/>
      <c r="Q437" s="2"/>
      <c r="R437" s="2"/>
      <c r="S437" s="2"/>
      <c r="T437" s="2"/>
      <c r="U437" s="2"/>
      <c r="V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</row>
    <row r="438" customFormat="false" ht="14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L438" s="2"/>
      <c r="M438" s="2"/>
      <c r="N438" s="2"/>
      <c r="P438" s="2"/>
      <c r="Q438" s="2"/>
      <c r="R438" s="2"/>
      <c r="S438" s="2"/>
      <c r="T438" s="2"/>
      <c r="U438" s="2"/>
      <c r="V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</row>
    <row r="439" customFormat="false" ht="14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L439" s="2"/>
      <c r="M439" s="2"/>
      <c r="N439" s="2"/>
      <c r="P439" s="2"/>
      <c r="Q439" s="2"/>
      <c r="R439" s="2"/>
      <c r="S439" s="2"/>
      <c r="T439" s="2"/>
      <c r="U439" s="2"/>
      <c r="V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</row>
    <row r="440" customFormat="false" ht="14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L440" s="2"/>
      <c r="M440" s="2"/>
      <c r="N440" s="2"/>
      <c r="P440" s="2"/>
      <c r="Q440" s="2"/>
      <c r="R440" s="2"/>
      <c r="S440" s="2"/>
      <c r="T440" s="2"/>
      <c r="U440" s="2"/>
      <c r="V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</row>
    <row r="441" customFormat="false" ht="14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L441" s="2"/>
      <c r="M441" s="2"/>
      <c r="N441" s="2"/>
      <c r="P441" s="2"/>
      <c r="Q441" s="2"/>
      <c r="R441" s="2"/>
      <c r="S441" s="2"/>
      <c r="T441" s="2"/>
      <c r="U441" s="2"/>
      <c r="V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</row>
    <row r="442" customFormat="false" ht="14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L442" s="2"/>
      <c r="M442" s="2"/>
      <c r="N442" s="2"/>
      <c r="P442" s="2"/>
      <c r="Q442" s="2"/>
      <c r="R442" s="2"/>
      <c r="S442" s="2"/>
      <c r="T442" s="2"/>
      <c r="U442" s="2"/>
      <c r="V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</row>
    <row r="443" customFormat="false" ht="14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L443" s="2"/>
      <c r="M443" s="2"/>
      <c r="N443" s="2"/>
      <c r="P443" s="2"/>
      <c r="Q443" s="2"/>
      <c r="R443" s="2"/>
      <c r="S443" s="2"/>
      <c r="T443" s="2"/>
      <c r="U443" s="2"/>
      <c r="V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</row>
    <row r="444" customFormat="false" ht="14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L444" s="2"/>
      <c r="M444" s="2"/>
      <c r="N444" s="2"/>
      <c r="P444" s="2"/>
      <c r="Q444" s="2"/>
      <c r="R444" s="2"/>
      <c r="S444" s="2"/>
      <c r="T444" s="2"/>
      <c r="U444" s="2"/>
      <c r="V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</row>
    <row r="445" customFormat="false" ht="14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L445" s="2"/>
      <c r="M445" s="2"/>
      <c r="N445" s="2"/>
      <c r="P445" s="2"/>
      <c r="Q445" s="2"/>
      <c r="R445" s="2"/>
      <c r="S445" s="2"/>
      <c r="T445" s="2"/>
      <c r="U445" s="2"/>
      <c r="V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</row>
    <row r="446" customFormat="false" ht="14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L446" s="2"/>
      <c r="M446" s="2"/>
      <c r="N446" s="2"/>
      <c r="P446" s="2"/>
      <c r="Q446" s="2"/>
      <c r="R446" s="2"/>
      <c r="S446" s="2"/>
      <c r="T446" s="2"/>
      <c r="U446" s="2"/>
      <c r="V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</row>
    <row r="447" customFormat="false" ht="14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L447" s="2"/>
      <c r="M447" s="2"/>
      <c r="N447" s="2"/>
      <c r="P447" s="2"/>
      <c r="Q447" s="2"/>
      <c r="R447" s="2"/>
      <c r="S447" s="2"/>
      <c r="T447" s="2"/>
      <c r="U447" s="2"/>
      <c r="V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</row>
    <row r="448" customFormat="false" ht="14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L448" s="2"/>
      <c r="M448" s="2"/>
      <c r="N448" s="2"/>
      <c r="P448" s="2"/>
      <c r="Q448" s="2"/>
      <c r="R448" s="2"/>
      <c r="S448" s="2"/>
      <c r="T448" s="2"/>
      <c r="U448" s="2"/>
      <c r="V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</row>
    <row r="449" customFormat="false" ht="14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L449" s="2"/>
      <c r="M449" s="2"/>
      <c r="N449" s="2"/>
      <c r="P449" s="2"/>
      <c r="Q449" s="2"/>
      <c r="R449" s="2"/>
      <c r="S449" s="2"/>
      <c r="T449" s="2"/>
      <c r="U449" s="2"/>
      <c r="V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</row>
    <row r="450" customFormat="false" ht="14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L450" s="2"/>
      <c r="M450" s="2"/>
      <c r="N450" s="2"/>
      <c r="P450" s="2"/>
      <c r="Q450" s="2"/>
      <c r="R450" s="2"/>
      <c r="S450" s="2"/>
      <c r="T450" s="2"/>
      <c r="U450" s="2"/>
      <c r="V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</row>
    <row r="451" customFormat="false" ht="14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L451" s="2"/>
      <c r="M451" s="2"/>
      <c r="N451" s="2"/>
      <c r="P451" s="2"/>
      <c r="Q451" s="2"/>
      <c r="R451" s="2"/>
      <c r="S451" s="2"/>
      <c r="T451" s="2"/>
      <c r="U451" s="2"/>
      <c r="V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</row>
    <row r="452" customFormat="false" ht="14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L452" s="2"/>
      <c r="M452" s="2"/>
      <c r="N452" s="2"/>
      <c r="P452" s="2"/>
      <c r="Q452" s="2"/>
      <c r="R452" s="2"/>
      <c r="S452" s="2"/>
      <c r="T452" s="2"/>
      <c r="U452" s="2"/>
      <c r="V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</row>
    <row r="453" customFormat="false" ht="14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L453" s="2"/>
      <c r="M453" s="2"/>
      <c r="N453" s="2"/>
      <c r="P453" s="2"/>
      <c r="Q453" s="2"/>
      <c r="R453" s="2"/>
      <c r="S453" s="2"/>
      <c r="T453" s="2"/>
      <c r="U453" s="2"/>
      <c r="V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</row>
    <row r="454" customFormat="false" ht="14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L454" s="2"/>
      <c r="M454" s="2"/>
      <c r="N454" s="2"/>
      <c r="P454" s="2"/>
      <c r="Q454" s="2"/>
      <c r="R454" s="2"/>
      <c r="S454" s="2"/>
      <c r="T454" s="2"/>
      <c r="U454" s="2"/>
      <c r="V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</row>
    <row r="455" customFormat="false" ht="14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L455" s="2"/>
      <c r="M455" s="2"/>
      <c r="N455" s="2"/>
      <c r="P455" s="2"/>
      <c r="Q455" s="2"/>
      <c r="R455" s="2"/>
      <c r="S455" s="2"/>
      <c r="T455" s="2"/>
      <c r="U455" s="2"/>
      <c r="V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</row>
    <row r="456" customFormat="false" ht="14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L456" s="2"/>
      <c r="M456" s="2"/>
      <c r="N456" s="2"/>
      <c r="P456" s="2"/>
      <c r="Q456" s="2"/>
      <c r="R456" s="2"/>
      <c r="S456" s="2"/>
      <c r="T456" s="2"/>
      <c r="U456" s="2"/>
      <c r="V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</row>
    <row r="457" customFormat="false" ht="14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L457" s="2"/>
      <c r="M457" s="2"/>
      <c r="N457" s="2"/>
      <c r="P457" s="2"/>
      <c r="Q457" s="2"/>
      <c r="R457" s="2"/>
      <c r="S457" s="2"/>
      <c r="T457" s="2"/>
      <c r="U457" s="2"/>
      <c r="V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</row>
    <row r="458" customFormat="false" ht="14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L458" s="2"/>
      <c r="M458" s="2"/>
      <c r="N458" s="2"/>
      <c r="P458" s="2"/>
      <c r="Q458" s="2"/>
      <c r="R458" s="2"/>
      <c r="S458" s="2"/>
      <c r="T458" s="2"/>
      <c r="U458" s="2"/>
      <c r="V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</row>
    <row r="459" customFormat="false" ht="14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L459" s="2"/>
      <c r="M459" s="2"/>
      <c r="N459" s="2"/>
      <c r="P459" s="2"/>
      <c r="Q459" s="2"/>
      <c r="R459" s="2"/>
      <c r="S459" s="2"/>
      <c r="T459" s="2"/>
      <c r="U459" s="2"/>
      <c r="V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</row>
    <row r="460" customFormat="false" ht="14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L460" s="2"/>
      <c r="M460" s="2"/>
      <c r="N460" s="2"/>
      <c r="P460" s="2"/>
      <c r="Q460" s="2"/>
      <c r="R460" s="2"/>
      <c r="S460" s="2"/>
      <c r="T460" s="2"/>
      <c r="U460" s="2"/>
      <c r="V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</row>
    <row r="461" customFormat="false" ht="14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L461" s="2"/>
      <c r="M461" s="2"/>
      <c r="N461" s="2"/>
      <c r="P461" s="2"/>
      <c r="Q461" s="2"/>
      <c r="R461" s="2"/>
      <c r="S461" s="2"/>
      <c r="T461" s="2"/>
      <c r="U461" s="2"/>
      <c r="V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</row>
    <row r="462" customFormat="false" ht="14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L462" s="2"/>
      <c r="M462" s="2"/>
      <c r="N462" s="2"/>
      <c r="P462" s="2"/>
      <c r="Q462" s="2"/>
      <c r="R462" s="2"/>
      <c r="S462" s="2"/>
      <c r="T462" s="2"/>
      <c r="U462" s="2"/>
      <c r="V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</row>
    <row r="463" customFormat="false" ht="14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L463" s="2"/>
      <c r="M463" s="2"/>
      <c r="N463" s="2"/>
      <c r="P463" s="2"/>
      <c r="Q463" s="2"/>
      <c r="R463" s="2"/>
      <c r="S463" s="2"/>
      <c r="T463" s="2"/>
      <c r="U463" s="2"/>
      <c r="V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</row>
    <row r="464" customFormat="false" ht="14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L464" s="2"/>
      <c r="M464" s="2"/>
      <c r="N464" s="2"/>
      <c r="P464" s="2"/>
      <c r="Q464" s="2"/>
      <c r="R464" s="2"/>
      <c r="S464" s="2"/>
      <c r="T464" s="2"/>
      <c r="U464" s="2"/>
      <c r="V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</row>
    <row r="465" customFormat="false" ht="14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L465" s="2"/>
      <c r="M465" s="2"/>
      <c r="N465" s="2"/>
      <c r="P465" s="2"/>
      <c r="Q465" s="2"/>
      <c r="R465" s="2"/>
      <c r="S465" s="2"/>
      <c r="T465" s="2"/>
      <c r="U465" s="2"/>
      <c r="V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</row>
    <row r="466" customFormat="false" ht="14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L466" s="2"/>
      <c r="M466" s="2"/>
      <c r="N466" s="2"/>
      <c r="P466" s="2"/>
      <c r="Q466" s="2"/>
      <c r="R466" s="2"/>
      <c r="S466" s="2"/>
      <c r="T466" s="2"/>
      <c r="U466" s="2"/>
      <c r="V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</row>
    <row r="467" customFormat="false" ht="14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L467" s="2"/>
      <c r="M467" s="2"/>
      <c r="N467" s="2"/>
      <c r="P467" s="2"/>
      <c r="Q467" s="2"/>
      <c r="R467" s="2"/>
      <c r="S467" s="2"/>
      <c r="T467" s="2"/>
      <c r="U467" s="2"/>
      <c r="V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</row>
    <row r="468" customFormat="false" ht="14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L468" s="2"/>
      <c r="M468" s="2"/>
      <c r="N468" s="2"/>
      <c r="P468" s="2"/>
      <c r="Q468" s="2"/>
      <c r="R468" s="2"/>
      <c r="S468" s="2"/>
      <c r="T468" s="2"/>
      <c r="U468" s="2"/>
      <c r="V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</row>
    <row r="469" customFormat="false" ht="14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L469" s="2"/>
      <c r="M469" s="2"/>
      <c r="N469" s="2"/>
      <c r="P469" s="2"/>
      <c r="Q469" s="2"/>
      <c r="R469" s="2"/>
      <c r="S469" s="2"/>
      <c r="T469" s="2"/>
      <c r="U469" s="2"/>
      <c r="V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</row>
    <row r="470" customFormat="false" ht="14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L470" s="2"/>
      <c r="M470" s="2"/>
      <c r="N470" s="2"/>
      <c r="P470" s="2"/>
      <c r="Q470" s="2"/>
      <c r="R470" s="2"/>
      <c r="S470" s="2"/>
      <c r="T470" s="2"/>
      <c r="U470" s="2"/>
      <c r="V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</row>
    <row r="471" customFormat="false" ht="14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L471" s="2"/>
      <c r="M471" s="2"/>
      <c r="N471" s="2"/>
      <c r="P471" s="2"/>
      <c r="Q471" s="2"/>
      <c r="R471" s="2"/>
      <c r="S471" s="2"/>
      <c r="T471" s="2"/>
      <c r="U471" s="2"/>
      <c r="V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</row>
    <row r="472" customFormat="false" ht="14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L472" s="2"/>
      <c r="M472" s="2"/>
      <c r="N472" s="2"/>
      <c r="P472" s="2"/>
      <c r="Q472" s="2"/>
      <c r="R472" s="2"/>
      <c r="S472" s="2"/>
      <c r="T472" s="2"/>
      <c r="U472" s="2"/>
      <c r="V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</row>
    <row r="473" customFormat="false" ht="14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L473" s="2"/>
      <c r="M473" s="2"/>
      <c r="N473" s="2"/>
      <c r="P473" s="2"/>
      <c r="Q473" s="2"/>
      <c r="R473" s="2"/>
      <c r="S473" s="2"/>
      <c r="T473" s="2"/>
      <c r="U473" s="2"/>
      <c r="V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</row>
    <row r="474" customFormat="false" ht="14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L474" s="2"/>
      <c r="M474" s="2"/>
      <c r="N474" s="2"/>
      <c r="P474" s="2"/>
      <c r="Q474" s="2"/>
      <c r="R474" s="2"/>
      <c r="S474" s="2"/>
      <c r="T474" s="2"/>
      <c r="U474" s="2"/>
      <c r="V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</row>
    <row r="475" customFormat="false" ht="14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L475" s="2"/>
      <c r="M475" s="2"/>
      <c r="N475" s="2"/>
      <c r="P475" s="2"/>
      <c r="Q475" s="2"/>
      <c r="R475" s="2"/>
      <c r="S475" s="2"/>
      <c r="T475" s="2"/>
      <c r="U475" s="2"/>
      <c r="V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</row>
    <row r="476" customFormat="false" ht="14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L476" s="2"/>
      <c r="M476" s="2"/>
      <c r="N476" s="2"/>
      <c r="P476" s="2"/>
      <c r="Q476" s="2"/>
      <c r="R476" s="2"/>
      <c r="S476" s="2"/>
      <c r="T476" s="2"/>
      <c r="U476" s="2"/>
      <c r="V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</row>
    <row r="477" customFormat="false" ht="14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L477" s="2"/>
      <c r="M477" s="2"/>
      <c r="N477" s="2"/>
      <c r="P477" s="2"/>
      <c r="Q477" s="2"/>
      <c r="R477" s="2"/>
      <c r="S477" s="2"/>
      <c r="T477" s="2"/>
      <c r="U477" s="2"/>
      <c r="V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</row>
    <row r="478" customFormat="false" ht="14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L478" s="2"/>
      <c r="M478" s="2"/>
      <c r="N478" s="2"/>
      <c r="P478" s="2"/>
      <c r="Q478" s="2"/>
      <c r="R478" s="2"/>
      <c r="S478" s="2"/>
      <c r="T478" s="2"/>
      <c r="U478" s="2"/>
      <c r="V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</row>
    <row r="479" customFormat="false" ht="14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L479" s="2"/>
      <c r="M479" s="2"/>
      <c r="N479" s="2"/>
      <c r="P479" s="2"/>
      <c r="Q479" s="2"/>
      <c r="R479" s="2"/>
      <c r="S479" s="2"/>
      <c r="T479" s="2"/>
      <c r="U479" s="2"/>
      <c r="V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</row>
    <row r="480" customFormat="false" ht="14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L480" s="2"/>
      <c r="M480" s="2"/>
      <c r="N480" s="2"/>
      <c r="P480" s="2"/>
      <c r="Q480" s="2"/>
      <c r="R480" s="2"/>
      <c r="S480" s="2"/>
      <c r="T480" s="2"/>
      <c r="U480" s="2"/>
      <c r="V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</row>
    <row r="481" customFormat="false" ht="14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L481" s="2"/>
      <c r="M481" s="2"/>
      <c r="N481" s="2"/>
      <c r="P481" s="2"/>
      <c r="Q481" s="2"/>
      <c r="R481" s="2"/>
      <c r="S481" s="2"/>
      <c r="T481" s="2"/>
      <c r="U481" s="2"/>
      <c r="V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</row>
    <row r="482" customFormat="false" ht="14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L482" s="2"/>
      <c r="M482" s="2"/>
      <c r="N482" s="2"/>
      <c r="P482" s="2"/>
      <c r="Q482" s="2"/>
      <c r="R482" s="2"/>
      <c r="S482" s="2"/>
      <c r="T482" s="2"/>
      <c r="U482" s="2"/>
      <c r="V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</row>
    <row r="483" customFormat="false" ht="14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L483" s="2"/>
      <c r="M483" s="2"/>
      <c r="N483" s="2"/>
      <c r="P483" s="2"/>
      <c r="Q483" s="2"/>
      <c r="R483" s="2"/>
      <c r="S483" s="2"/>
      <c r="T483" s="2"/>
      <c r="U483" s="2"/>
      <c r="V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</row>
    <row r="484" customFormat="false" ht="14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L484" s="2"/>
      <c r="M484" s="2"/>
      <c r="N484" s="2"/>
      <c r="P484" s="2"/>
      <c r="Q484" s="2"/>
      <c r="R484" s="2"/>
      <c r="S484" s="2"/>
      <c r="T484" s="2"/>
      <c r="U484" s="2"/>
      <c r="V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</row>
    <row r="485" customFormat="false" ht="14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L485" s="2"/>
      <c r="M485" s="2"/>
      <c r="N485" s="2"/>
      <c r="P485" s="2"/>
      <c r="Q485" s="2"/>
      <c r="R485" s="2"/>
      <c r="S485" s="2"/>
      <c r="T485" s="2"/>
      <c r="U485" s="2"/>
      <c r="V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</row>
    <row r="486" customFormat="false" ht="14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L486" s="2"/>
      <c r="M486" s="2"/>
      <c r="N486" s="2"/>
      <c r="P486" s="2"/>
      <c r="Q486" s="2"/>
      <c r="R486" s="2"/>
      <c r="S486" s="2"/>
      <c r="T486" s="2"/>
      <c r="U486" s="2"/>
      <c r="V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</row>
    <row r="487" customFormat="false" ht="14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L487" s="2"/>
      <c r="M487" s="2"/>
      <c r="N487" s="2"/>
      <c r="P487" s="2"/>
      <c r="Q487" s="2"/>
      <c r="R487" s="2"/>
      <c r="S487" s="2"/>
      <c r="T487" s="2"/>
      <c r="U487" s="2"/>
      <c r="V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</row>
    <row r="488" customFormat="false" ht="14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L488" s="2"/>
      <c r="M488" s="2"/>
      <c r="N488" s="2"/>
      <c r="P488" s="2"/>
      <c r="Q488" s="2"/>
      <c r="R488" s="2"/>
      <c r="S488" s="2"/>
      <c r="T488" s="2"/>
      <c r="U488" s="2"/>
      <c r="V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</row>
    <row r="489" customFormat="false" ht="14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L489" s="2"/>
      <c r="M489" s="2"/>
      <c r="N489" s="2"/>
      <c r="P489" s="2"/>
      <c r="Q489" s="2"/>
      <c r="R489" s="2"/>
      <c r="S489" s="2"/>
      <c r="T489" s="2"/>
      <c r="U489" s="2"/>
      <c r="V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</row>
    <row r="490" customFormat="false" ht="14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L490" s="2"/>
      <c r="M490" s="2"/>
      <c r="N490" s="2"/>
      <c r="P490" s="2"/>
      <c r="Q490" s="2"/>
      <c r="R490" s="2"/>
      <c r="S490" s="2"/>
      <c r="T490" s="2"/>
      <c r="U490" s="2"/>
      <c r="V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</row>
    <row r="491" customFormat="false" ht="14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L491" s="2"/>
      <c r="M491" s="2"/>
      <c r="N491" s="2"/>
      <c r="P491" s="2"/>
      <c r="Q491" s="2"/>
      <c r="R491" s="2"/>
      <c r="S491" s="2"/>
      <c r="T491" s="2"/>
      <c r="U491" s="2"/>
      <c r="V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</row>
    <row r="492" customFormat="false" ht="14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L492" s="2"/>
      <c r="M492" s="2"/>
      <c r="N492" s="2"/>
      <c r="P492" s="2"/>
      <c r="Q492" s="2"/>
      <c r="R492" s="2"/>
      <c r="S492" s="2"/>
      <c r="T492" s="2"/>
      <c r="U492" s="2"/>
      <c r="V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</row>
    <row r="493" customFormat="false" ht="14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L493" s="2"/>
      <c r="M493" s="2"/>
      <c r="N493" s="2"/>
      <c r="P493" s="2"/>
      <c r="Q493" s="2"/>
      <c r="R493" s="2"/>
      <c r="S493" s="2"/>
      <c r="T493" s="2"/>
      <c r="U493" s="2"/>
      <c r="V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</row>
    <row r="494" customFormat="false" ht="14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L494" s="2"/>
      <c r="M494" s="2"/>
      <c r="N494" s="2"/>
      <c r="P494" s="2"/>
      <c r="Q494" s="2"/>
      <c r="R494" s="2"/>
      <c r="S494" s="2"/>
      <c r="T494" s="2"/>
      <c r="U494" s="2"/>
      <c r="V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</row>
    <row r="495" customFormat="false" ht="14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L495" s="2"/>
      <c r="M495" s="2"/>
      <c r="N495" s="2"/>
      <c r="P495" s="2"/>
      <c r="Q495" s="2"/>
      <c r="R495" s="2"/>
      <c r="S495" s="2"/>
      <c r="T495" s="2"/>
      <c r="U495" s="2"/>
      <c r="V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</row>
    <row r="496" customFormat="false" ht="14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L496" s="2"/>
      <c r="M496" s="2"/>
      <c r="N496" s="2"/>
      <c r="P496" s="2"/>
      <c r="Q496" s="2"/>
      <c r="R496" s="2"/>
      <c r="S496" s="2"/>
      <c r="T496" s="2"/>
      <c r="U496" s="2"/>
      <c r="V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</row>
    <row r="497" customFormat="false" ht="14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L497" s="2"/>
      <c r="M497" s="2"/>
      <c r="N497" s="2"/>
      <c r="P497" s="2"/>
      <c r="Q497" s="2"/>
      <c r="R497" s="2"/>
      <c r="S497" s="2"/>
      <c r="T497" s="2"/>
      <c r="U497" s="2"/>
      <c r="V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</row>
    <row r="498" customFormat="false" ht="14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L498" s="2"/>
      <c r="M498" s="2"/>
      <c r="N498" s="2"/>
      <c r="P498" s="2"/>
      <c r="Q498" s="2"/>
      <c r="R498" s="2"/>
      <c r="S498" s="2"/>
      <c r="T498" s="2"/>
      <c r="U498" s="2"/>
      <c r="V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</row>
    <row r="499" customFormat="false" ht="14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L499" s="2"/>
      <c r="M499" s="2"/>
      <c r="N499" s="2"/>
      <c r="P499" s="2"/>
      <c r="Q499" s="2"/>
      <c r="R499" s="2"/>
      <c r="S499" s="2"/>
      <c r="T499" s="2"/>
      <c r="U499" s="2"/>
      <c r="V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</row>
    <row r="500" customFormat="false" ht="14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L500" s="2"/>
      <c r="M500" s="2"/>
      <c r="N500" s="2"/>
      <c r="P500" s="2"/>
      <c r="Q500" s="2"/>
      <c r="R500" s="2"/>
      <c r="S500" s="2"/>
      <c r="T500" s="2"/>
      <c r="U500" s="2"/>
      <c r="V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</row>
    <row r="501" customFormat="false" ht="14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L501" s="2"/>
      <c r="M501" s="2"/>
      <c r="N501" s="2"/>
      <c r="P501" s="2"/>
      <c r="Q501" s="2"/>
      <c r="R501" s="2"/>
      <c r="S501" s="2"/>
      <c r="T501" s="2"/>
      <c r="U501" s="2"/>
      <c r="V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</row>
    <row r="502" customFormat="false" ht="14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L502" s="2"/>
      <c r="M502" s="2"/>
      <c r="N502" s="2"/>
      <c r="P502" s="2"/>
      <c r="Q502" s="2"/>
      <c r="R502" s="2"/>
      <c r="S502" s="2"/>
      <c r="T502" s="2"/>
      <c r="U502" s="2"/>
      <c r="V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</row>
    <row r="503" customFormat="false" ht="14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L503" s="2"/>
      <c r="M503" s="2"/>
      <c r="N503" s="2"/>
      <c r="P503" s="2"/>
      <c r="Q503" s="2"/>
      <c r="R503" s="2"/>
      <c r="S503" s="2"/>
      <c r="T503" s="2"/>
      <c r="U503" s="2"/>
      <c r="V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</row>
    <row r="504" customFormat="false" ht="14.2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L504" s="2"/>
      <c r="M504" s="2"/>
      <c r="N504" s="2"/>
      <c r="P504" s="2"/>
      <c r="Q504" s="2"/>
      <c r="R504" s="2"/>
      <c r="S504" s="2"/>
      <c r="T504" s="2"/>
      <c r="U504" s="2"/>
      <c r="V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</row>
    <row r="505" customFormat="false" ht="14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L505" s="2"/>
      <c r="M505" s="2"/>
      <c r="N505" s="2"/>
      <c r="P505" s="2"/>
      <c r="Q505" s="2"/>
      <c r="R505" s="2"/>
      <c r="S505" s="2"/>
      <c r="T505" s="2"/>
      <c r="U505" s="2"/>
      <c r="V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</row>
    <row r="506" customFormat="false" ht="14.2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L506" s="2"/>
      <c r="M506" s="2"/>
      <c r="N506" s="2"/>
      <c r="P506" s="2"/>
      <c r="Q506" s="2"/>
      <c r="R506" s="2"/>
      <c r="S506" s="2"/>
      <c r="T506" s="2"/>
      <c r="U506" s="2"/>
      <c r="V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</row>
    <row r="507" customFormat="false" ht="14.2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L507" s="2"/>
      <c r="M507" s="2"/>
      <c r="N507" s="2"/>
      <c r="P507" s="2"/>
      <c r="Q507" s="2"/>
      <c r="R507" s="2"/>
      <c r="S507" s="2"/>
      <c r="T507" s="2"/>
      <c r="U507" s="2"/>
      <c r="V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</row>
    <row r="508" customFormat="false" ht="14.2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L508" s="2"/>
      <c r="M508" s="2"/>
      <c r="N508" s="2"/>
      <c r="P508" s="2"/>
      <c r="Q508" s="2"/>
      <c r="R508" s="2"/>
      <c r="S508" s="2"/>
      <c r="T508" s="2"/>
      <c r="U508" s="2"/>
      <c r="V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</row>
    <row r="509" customFormat="false" ht="14.2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L509" s="2"/>
      <c r="M509" s="2"/>
      <c r="N509" s="2"/>
      <c r="P509" s="2"/>
      <c r="Q509" s="2"/>
      <c r="R509" s="2"/>
      <c r="S509" s="2"/>
      <c r="T509" s="2"/>
      <c r="U509" s="2"/>
      <c r="V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</row>
    <row r="510" customFormat="false" ht="14.2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L510" s="2"/>
      <c r="M510" s="2"/>
      <c r="N510" s="2"/>
      <c r="P510" s="2"/>
      <c r="Q510" s="2"/>
      <c r="R510" s="2"/>
      <c r="S510" s="2"/>
      <c r="T510" s="2"/>
      <c r="U510" s="2"/>
      <c r="V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</row>
    <row r="511" customFormat="false" ht="14.2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L511" s="2"/>
      <c r="M511" s="2"/>
      <c r="N511" s="2"/>
      <c r="P511" s="2"/>
      <c r="Q511" s="2"/>
      <c r="R511" s="2"/>
      <c r="S511" s="2"/>
      <c r="T511" s="2"/>
      <c r="U511" s="2"/>
      <c r="V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</row>
    <row r="512" customFormat="false" ht="14.2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L512" s="2"/>
      <c r="M512" s="2"/>
      <c r="N512" s="2"/>
      <c r="P512" s="2"/>
      <c r="Q512" s="2"/>
      <c r="R512" s="2"/>
      <c r="S512" s="2"/>
      <c r="T512" s="2"/>
      <c r="U512" s="2"/>
      <c r="V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</row>
    <row r="513" customFormat="false" ht="14.2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L513" s="2"/>
      <c r="M513" s="2"/>
      <c r="N513" s="2"/>
      <c r="P513" s="2"/>
      <c r="Q513" s="2"/>
      <c r="R513" s="2"/>
      <c r="S513" s="2"/>
      <c r="T513" s="2"/>
      <c r="U513" s="2"/>
      <c r="V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</row>
    <row r="514" customFormat="false" ht="14.2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L514" s="2"/>
      <c r="M514" s="2"/>
      <c r="N514" s="2"/>
      <c r="P514" s="2"/>
      <c r="Q514" s="2"/>
      <c r="R514" s="2"/>
      <c r="S514" s="2"/>
      <c r="T514" s="2"/>
      <c r="U514" s="2"/>
      <c r="V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</row>
    <row r="515" customFormat="false" ht="14.2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L515" s="2"/>
      <c r="M515" s="2"/>
      <c r="N515" s="2"/>
      <c r="P515" s="2"/>
      <c r="Q515" s="2"/>
      <c r="R515" s="2"/>
      <c r="S515" s="2"/>
      <c r="T515" s="2"/>
      <c r="U515" s="2"/>
      <c r="V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</row>
    <row r="516" customFormat="false" ht="14.2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L516" s="2"/>
      <c r="M516" s="2"/>
      <c r="N516" s="2"/>
      <c r="P516" s="2"/>
      <c r="Q516" s="2"/>
      <c r="R516" s="2"/>
      <c r="S516" s="2"/>
      <c r="T516" s="2"/>
      <c r="U516" s="2"/>
      <c r="V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</row>
    <row r="517" customFormat="false" ht="14.2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L517" s="2"/>
      <c r="M517" s="2"/>
      <c r="N517" s="2"/>
      <c r="P517" s="2"/>
      <c r="Q517" s="2"/>
      <c r="R517" s="2"/>
      <c r="S517" s="2"/>
      <c r="T517" s="2"/>
      <c r="U517" s="2"/>
      <c r="V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</row>
    <row r="518" customFormat="false" ht="14.2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L518" s="2"/>
      <c r="M518" s="2"/>
      <c r="N518" s="2"/>
      <c r="P518" s="2"/>
      <c r="Q518" s="2"/>
      <c r="R518" s="2"/>
      <c r="S518" s="2"/>
      <c r="T518" s="2"/>
      <c r="U518" s="2"/>
      <c r="V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</row>
    <row r="519" customFormat="false" ht="14.2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L519" s="2"/>
      <c r="M519" s="2"/>
      <c r="N519" s="2"/>
      <c r="P519" s="2"/>
      <c r="Q519" s="2"/>
      <c r="R519" s="2"/>
      <c r="S519" s="2"/>
      <c r="T519" s="2"/>
      <c r="U519" s="2"/>
      <c r="V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</row>
    <row r="520" customFormat="false" ht="14.2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L520" s="2"/>
      <c r="M520" s="2"/>
      <c r="N520" s="2"/>
      <c r="P520" s="2"/>
      <c r="Q520" s="2"/>
      <c r="R520" s="2"/>
      <c r="S520" s="2"/>
      <c r="T520" s="2"/>
      <c r="U520" s="2"/>
      <c r="V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</row>
    <row r="521" customFormat="false" ht="14.2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L521" s="2"/>
      <c r="M521" s="2"/>
      <c r="N521" s="2"/>
      <c r="P521" s="2"/>
      <c r="Q521" s="2"/>
      <c r="R521" s="2"/>
      <c r="S521" s="2"/>
      <c r="T521" s="2"/>
      <c r="U521" s="2"/>
      <c r="V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</row>
    <row r="522" customFormat="false" ht="14.2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L522" s="2"/>
      <c r="M522" s="2"/>
      <c r="N522" s="2"/>
      <c r="P522" s="2"/>
      <c r="Q522" s="2"/>
      <c r="R522" s="2"/>
      <c r="S522" s="2"/>
      <c r="T522" s="2"/>
      <c r="U522" s="2"/>
      <c r="V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</row>
    <row r="523" customFormat="false" ht="14.2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L523" s="2"/>
      <c r="M523" s="2"/>
      <c r="N523" s="2"/>
      <c r="P523" s="2"/>
      <c r="Q523" s="2"/>
      <c r="R523" s="2"/>
      <c r="S523" s="2"/>
      <c r="T523" s="2"/>
      <c r="U523" s="2"/>
      <c r="V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</row>
    <row r="524" customFormat="false" ht="14.2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L524" s="2"/>
      <c r="M524" s="2"/>
      <c r="N524" s="2"/>
      <c r="P524" s="2"/>
      <c r="Q524" s="2"/>
      <c r="R524" s="2"/>
      <c r="S524" s="2"/>
      <c r="T524" s="2"/>
      <c r="U524" s="2"/>
      <c r="V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</row>
    <row r="525" customFormat="false" ht="14.2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L525" s="2"/>
      <c r="M525" s="2"/>
      <c r="N525" s="2"/>
      <c r="P525" s="2"/>
      <c r="Q525" s="2"/>
      <c r="R525" s="2"/>
      <c r="S525" s="2"/>
      <c r="T525" s="2"/>
      <c r="U525" s="2"/>
      <c r="V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</row>
    <row r="526" customFormat="false" ht="14.2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L526" s="2"/>
      <c r="M526" s="2"/>
      <c r="N526" s="2"/>
      <c r="P526" s="2"/>
      <c r="Q526" s="2"/>
      <c r="R526" s="2"/>
      <c r="S526" s="2"/>
      <c r="T526" s="2"/>
      <c r="U526" s="2"/>
      <c r="V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</row>
    <row r="527" customFormat="false" ht="14.2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L527" s="2"/>
      <c r="M527" s="2"/>
      <c r="N527" s="2"/>
      <c r="P527" s="2"/>
      <c r="Q527" s="2"/>
      <c r="R527" s="2"/>
      <c r="S527" s="2"/>
      <c r="T527" s="2"/>
      <c r="U527" s="2"/>
      <c r="V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</row>
    <row r="528" customFormat="false" ht="14.2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L528" s="2"/>
      <c r="M528" s="2"/>
      <c r="N528" s="2"/>
      <c r="P528" s="2"/>
      <c r="Q528" s="2"/>
      <c r="R528" s="2"/>
      <c r="S528" s="2"/>
      <c r="T528" s="2"/>
      <c r="U528" s="2"/>
      <c r="V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</row>
    <row r="529" customFormat="false" ht="14.2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L529" s="2"/>
      <c r="M529" s="2"/>
      <c r="N529" s="2"/>
      <c r="P529" s="2"/>
      <c r="Q529" s="2"/>
      <c r="R529" s="2"/>
      <c r="S529" s="2"/>
      <c r="T529" s="2"/>
      <c r="U529" s="2"/>
      <c r="V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</row>
    <row r="530" customFormat="false" ht="14.2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L530" s="2"/>
      <c r="M530" s="2"/>
      <c r="N530" s="2"/>
      <c r="P530" s="2"/>
      <c r="Q530" s="2"/>
      <c r="R530" s="2"/>
      <c r="S530" s="2"/>
      <c r="T530" s="2"/>
      <c r="U530" s="2"/>
      <c r="V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</row>
    <row r="531" customFormat="false" ht="14.2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L531" s="2"/>
      <c r="M531" s="2"/>
      <c r="N531" s="2"/>
      <c r="P531" s="2"/>
      <c r="Q531" s="2"/>
      <c r="R531" s="2"/>
      <c r="S531" s="2"/>
      <c r="T531" s="2"/>
      <c r="U531" s="2"/>
      <c r="V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</row>
    <row r="532" customFormat="false" ht="14.2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L532" s="2"/>
      <c r="M532" s="2"/>
      <c r="N532" s="2"/>
      <c r="P532" s="2"/>
      <c r="Q532" s="2"/>
      <c r="R532" s="2"/>
      <c r="S532" s="2"/>
      <c r="T532" s="2"/>
      <c r="U532" s="2"/>
      <c r="V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</row>
    <row r="533" customFormat="false" ht="14.2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L533" s="2"/>
      <c r="M533" s="2"/>
      <c r="N533" s="2"/>
      <c r="P533" s="2"/>
      <c r="Q533" s="2"/>
      <c r="R533" s="2"/>
      <c r="S533" s="2"/>
      <c r="T533" s="2"/>
      <c r="U533" s="2"/>
      <c r="V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</row>
    <row r="534" customFormat="false" ht="14.2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L534" s="2"/>
      <c r="M534" s="2"/>
      <c r="N534" s="2"/>
      <c r="P534" s="2"/>
      <c r="Q534" s="2"/>
      <c r="R534" s="2"/>
      <c r="S534" s="2"/>
      <c r="T534" s="2"/>
      <c r="U534" s="2"/>
      <c r="V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</row>
    <row r="535" customFormat="false" ht="14.2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L535" s="2"/>
      <c r="M535" s="2"/>
      <c r="N535" s="2"/>
      <c r="P535" s="2"/>
      <c r="Q535" s="2"/>
      <c r="R535" s="2"/>
      <c r="S535" s="2"/>
      <c r="T535" s="2"/>
      <c r="U535" s="2"/>
      <c r="V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</row>
    <row r="536" customFormat="false" ht="14.2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L536" s="2"/>
      <c r="M536" s="2"/>
      <c r="N536" s="2"/>
      <c r="P536" s="2"/>
      <c r="Q536" s="2"/>
      <c r="R536" s="2"/>
      <c r="S536" s="2"/>
      <c r="T536" s="2"/>
      <c r="U536" s="2"/>
      <c r="V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</row>
    <row r="537" customFormat="false" ht="14.2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L537" s="2"/>
      <c r="M537" s="2"/>
      <c r="N537" s="2"/>
      <c r="P537" s="2"/>
      <c r="Q537" s="2"/>
      <c r="R537" s="2"/>
      <c r="S537" s="2"/>
      <c r="T537" s="2"/>
      <c r="U537" s="2"/>
      <c r="V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</row>
    <row r="538" customFormat="false" ht="14.2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L538" s="2"/>
      <c r="M538" s="2"/>
      <c r="N538" s="2"/>
      <c r="P538" s="2"/>
      <c r="Q538" s="2"/>
      <c r="R538" s="2"/>
      <c r="S538" s="2"/>
      <c r="T538" s="2"/>
      <c r="U538" s="2"/>
      <c r="V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</row>
    <row r="539" customFormat="false" ht="14.2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L539" s="2"/>
      <c r="M539" s="2"/>
      <c r="N539" s="2"/>
      <c r="P539" s="2"/>
      <c r="Q539" s="2"/>
      <c r="R539" s="2"/>
      <c r="S539" s="2"/>
      <c r="T539" s="2"/>
      <c r="U539" s="2"/>
      <c r="V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</row>
    <row r="540" customFormat="false" ht="14.2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L540" s="2"/>
      <c r="M540" s="2"/>
      <c r="N540" s="2"/>
      <c r="P540" s="2"/>
      <c r="Q540" s="2"/>
      <c r="R540" s="2"/>
      <c r="S540" s="2"/>
      <c r="T540" s="2"/>
      <c r="U540" s="2"/>
      <c r="V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</row>
    <row r="541" customFormat="false" ht="14.2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L541" s="2"/>
      <c r="M541" s="2"/>
      <c r="N541" s="2"/>
      <c r="P541" s="2"/>
      <c r="Q541" s="2"/>
      <c r="R541" s="2"/>
      <c r="S541" s="2"/>
      <c r="T541" s="2"/>
      <c r="U541" s="2"/>
      <c r="V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</row>
    <row r="542" customFormat="false" ht="14.2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L542" s="2"/>
      <c r="M542" s="2"/>
      <c r="N542" s="2"/>
      <c r="P542" s="2"/>
      <c r="Q542" s="2"/>
      <c r="R542" s="2"/>
      <c r="S542" s="2"/>
      <c r="T542" s="2"/>
      <c r="U542" s="2"/>
      <c r="V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</row>
    <row r="543" customFormat="false" ht="14.2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L543" s="2"/>
      <c r="M543" s="2"/>
      <c r="N543" s="2"/>
      <c r="P543" s="2"/>
      <c r="Q543" s="2"/>
      <c r="R543" s="2"/>
      <c r="S543" s="2"/>
      <c r="T543" s="2"/>
      <c r="U543" s="2"/>
      <c r="V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</row>
    <row r="544" customFormat="false" ht="14.2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L544" s="2"/>
      <c r="M544" s="2"/>
      <c r="N544" s="2"/>
      <c r="P544" s="2"/>
      <c r="Q544" s="2"/>
      <c r="R544" s="2"/>
      <c r="S544" s="2"/>
      <c r="T544" s="2"/>
      <c r="U544" s="2"/>
      <c r="V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</row>
    <row r="545" customFormat="false" ht="14.2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L545" s="2"/>
      <c r="M545" s="2"/>
      <c r="N545" s="2"/>
      <c r="P545" s="2"/>
      <c r="Q545" s="2"/>
      <c r="R545" s="2"/>
      <c r="S545" s="2"/>
      <c r="T545" s="2"/>
      <c r="U545" s="2"/>
      <c r="V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</row>
    <row r="546" customFormat="false" ht="14.2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L546" s="2"/>
      <c r="M546" s="2"/>
      <c r="N546" s="2"/>
      <c r="P546" s="2"/>
      <c r="Q546" s="2"/>
      <c r="R546" s="2"/>
      <c r="S546" s="2"/>
      <c r="T546" s="2"/>
      <c r="U546" s="2"/>
      <c r="V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</row>
    <row r="547" customFormat="false" ht="14.2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L547" s="2"/>
      <c r="M547" s="2"/>
      <c r="N547" s="2"/>
      <c r="P547" s="2"/>
      <c r="Q547" s="2"/>
      <c r="R547" s="2"/>
      <c r="S547" s="2"/>
      <c r="T547" s="2"/>
      <c r="U547" s="2"/>
      <c r="V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</row>
    <row r="548" customFormat="false" ht="14.2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L548" s="2"/>
      <c r="M548" s="2"/>
      <c r="N548" s="2"/>
      <c r="P548" s="2"/>
      <c r="Q548" s="2"/>
      <c r="R548" s="2"/>
      <c r="S548" s="2"/>
      <c r="T548" s="2"/>
      <c r="U548" s="2"/>
      <c r="V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</row>
    <row r="549" customFormat="false" ht="14.2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L549" s="2"/>
      <c r="M549" s="2"/>
      <c r="N549" s="2"/>
      <c r="P549" s="2"/>
      <c r="Q549" s="2"/>
      <c r="R549" s="2"/>
      <c r="S549" s="2"/>
      <c r="T549" s="2"/>
      <c r="U549" s="2"/>
      <c r="V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</row>
    <row r="550" customFormat="false" ht="14.2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L550" s="2"/>
      <c r="M550" s="2"/>
      <c r="N550" s="2"/>
      <c r="P550" s="2"/>
      <c r="Q550" s="2"/>
      <c r="R550" s="2"/>
      <c r="S550" s="2"/>
      <c r="T550" s="2"/>
      <c r="U550" s="2"/>
      <c r="V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</row>
    <row r="551" customFormat="false" ht="14.2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L551" s="2"/>
      <c r="M551" s="2"/>
      <c r="N551" s="2"/>
      <c r="P551" s="2"/>
      <c r="Q551" s="2"/>
      <c r="R551" s="2"/>
      <c r="S551" s="2"/>
      <c r="T551" s="2"/>
      <c r="U551" s="2"/>
      <c r="V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</row>
    <row r="552" customFormat="false" ht="14.2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L552" s="2"/>
      <c r="M552" s="2"/>
      <c r="N552" s="2"/>
      <c r="P552" s="2"/>
      <c r="Q552" s="2"/>
      <c r="R552" s="2"/>
      <c r="S552" s="2"/>
      <c r="T552" s="2"/>
      <c r="U552" s="2"/>
      <c r="V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</row>
    <row r="553" customFormat="false" ht="14.2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L553" s="2"/>
      <c r="M553" s="2"/>
      <c r="N553" s="2"/>
      <c r="P553" s="2"/>
      <c r="Q553" s="2"/>
      <c r="R553" s="2"/>
      <c r="S553" s="2"/>
      <c r="T553" s="2"/>
      <c r="U553" s="2"/>
      <c r="V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</row>
    <row r="554" customFormat="false" ht="14.2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L554" s="2"/>
      <c r="M554" s="2"/>
      <c r="N554" s="2"/>
      <c r="P554" s="2"/>
      <c r="Q554" s="2"/>
      <c r="R554" s="2"/>
      <c r="S554" s="2"/>
      <c r="T554" s="2"/>
      <c r="U554" s="2"/>
      <c r="V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</row>
    <row r="555" customFormat="false" ht="14.2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L555" s="2"/>
      <c r="M555" s="2"/>
      <c r="N555" s="2"/>
      <c r="P555" s="2"/>
      <c r="Q555" s="2"/>
      <c r="R555" s="2"/>
      <c r="S555" s="2"/>
      <c r="T555" s="2"/>
      <c r="U555" s="2"/>
      <c r="V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</row>
    <row r="556" customFormat="false" ht="14.2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L556" s="2"/>
      <c r="M556" s="2"/>
      <c r="N556" s="2"/>
      <c r="P556" s="2"/>
      <c r="Q556" s="2"/>
      <c r="R556" s="2"/>
      <c r="S556" s="2"/>
      <c r="T556" s="2"/>
      <c r="U556" s="2"/>
      <c r="V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</row>
    <row r="557" customFormat="false" ht="14.2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L557" s="2"/>
      <c r="M557" s="2"/>
      <c r="N557" s="2"/>
      <c r="P557" s="2"/>
      <c r="Q557" s="2"/>
      <c r="R557" s="2"/>
      <c r="S557" s="2"/>
      <c r="T557" s="2"/>
      <c r="U557" s="2"/>
      <c r="V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</row>
    <row r="558" customFormat="false" ht="14.2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L558" s="2"/>
      <c r="M558" s="2"/>
      <c r="N558" s="2"/>
      <c r="P558" s="2"/>
      <c r="Q558" s="2"/>
      <c r="R558" s="2"/>
      <c r="S558" s="2"/>
      <c r="T558" s="2"/>
      <c r="U558" s="2"/>
      <c r="V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</row>
    <row r="559" customFormat="false" ht="14.2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L559" s="2"/>
      <c r="M559" s="2"/>
      <c r="N559" s="2"/>
      <c r="P559" s="2"/>
      <c r="Q559" s="2"/>
      <c r="R559" s="2"/>
      <c r="S559" s="2"/>
      <c r="T559" s="2"/>
      <c r="U559" s="2"/>
      <c r="V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</row>
    <row r="560" customFormat="false" ht="14.2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L560" s="2"/>
      <c r="M560" s="2"/>
      <c r="N560" s="2"/>
      <c r="P560" s="2"/>
      <c r="Q560" s="2"/>
      <c r="R560" s="2"/>
      <c r="S560" s="2"/>
      <c r="T560" s="2"/>
      <c r="U560" s="2"/>
      <c r="V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</row>
    <row r="561" customFormat="false" ht="14.2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L561" s="2"/>
      <c r="M561" s="2"/>
      <c r="N561" s="2"/>
      <c r="P561" s="2"/>
      <c r="Q561" s="2"/>
      <c r="R561" s="2"/>
      <c r="S561" s="2"/>
      <c r="T561" s="2"/>
      <c r="U561" s="2"/>
      <c r="V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</row>
    <row r="562" customFormat="false" ht="14.2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L562" s="2"/>
      <c r="M562" s="2"/>
      <c r="N562" s="2"/>
      <c r="P562" s="2"/>
      <c r="Q562" s="2"/>
      <c r="R562" s="2"/>
      <c r="S562" s="2"/>
      <c r="T562" s="2"/>
      <c r="U562" s="2"/>
      <c r="V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</row>
    <row r="563" customFormat="false" ht="14.2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L563" s="2"/>
      <c r="M563" s="2"/>
      <c r="N563" s="2"/>
      <c r="P563" s="2"/>
      <c r="Q563" s="2"/>
      <c r="R563" s="2"/>
      <c r="S563" s="2"/>
      <c r="T563" s="2"/>
      <c r="U563" s="2"/>
      <c r="V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</row>
    <row r="564" customFormat="false" ht="14.2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L564" s="2"/>
      <c r="M564" s="2"/>
      <c r="N564" s="2"/>
      <c r="P564" s="2"/>
      <c r="Q564" s="2"/>
      <c r="R564" s="2"/>
      <c r="S564" s="2"/>
      <c r="T564" s="2"/>
      <c r="U564" s="2"/>
      <c r="V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</row>
    <row r="565" customFormat="false" ht="14.2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L565" s="2"/>
      <c r="M565" s="2"/>
      <c r="N565" s="2"/>
      <c r="P565" s="2"/>
      <c r="Q565" s="2"/>
      <c r="R565" s="2"/>
      <c r="S565" s="2"/>
      <c r="T565" s="2"/>
      <c r="U565" s="2"/>
      <c r="V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</row>
    <row r="566" customFormat="false" ht="14.2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L566" s="2"/>
      <c r="M566" s="2"/>
      <c r="N566" s="2"/>
      <c r="P566" s="2"/>
      <c r="Q566" s="2"/>
      <c r="R566" s="2"/>
      <c r="S566" s="2"/>
      <c r="T566" s="2"/>
      <c r="U566" s="2"/>
      <c r="V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</row>
    <row r="567" customFormat="false" ht="14.2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L567" s="2"/>
      <c r="M567" s="2"/>
      <c r="N567" s="2"/>
      <c r="P567" s="2"/>
      <c r="Q567" s="2"/>
      <c r="R567" s="2"/>
      <c r="S567" s="2"/>
      <c r="T567" s="2"/>
      <c r="U567" s="2"/>
      <c r="V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</row>
    <row r="568" customFormat="false" ht="14.2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L568" s="2"/>
      <c r="M568" s="2"/>
      <c r="N568" s="2"/>
      <c r="P568" s="2"/>
      <c r="Q568" s="2"/>
      <c r="R568" s="2"/>
      <c r="S568" s="2"/>
      <c r="T568" s="2"/>
      <c r="U568" s="2"/>
      <c r="V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</row>
    <row r="569" customFormat="false" ht="14.2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L569" s="2"/>
      <c r="M569" s="2"/>
      <c r="N569" s="2"/>
      <c r="P569" s="2"/>
      <c r="Q569" s="2"/>
      <c r="R569" s="2"/>
      <c r="S569" s="2"/>
      <c r="T569" s="2"/>
      <c r="U569" s="2"/>
      <c r="V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</row>
    <row r="570" customFormat="false" ht="14.2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L570" s="2"/>
      <c r="M570" s="2"/>
      <c r="N570" s="2"/>
      <c r="P570" s="2"/>
      <c r="Q570" s="2"/>
      <c r="R570" s="2"/>
      <c r="S570" s="2"/>
      <c r="T570" s="2"/>
      <c r="U570" s="2"/>
      <c r="V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</row>
    <row r="571" customFormat="false" ht="14.2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L571" s="2"/>
      <c r="M571" s="2"/>
      <c r="N571" s="2"/>
      <c r="P571" s="2"/>
      <c r="Q571" s="2"/>
      <c r="R571" s="2"/>
      <c r="S571" s="2"/>
      <c r="T571" s="2"/>
      <c r="U571" s="2"/>
      <c r="V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</row>
    <row r="572" customFormat="false" ht="14.2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L572" s="2"/>
      <c r="M572" s="2"/>
      <c r="N572" s="2"/>
      <c r="P572" s="2"/>
      <c r="Q572" s="2"/>
      <c r="R572" s="2"/>
      <c r="S572" s="2"/>
      <c r="T572" s="2"/>
      <c r="U572" s="2"/>
      <c r="V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</row>
    <row r="573" customFormat="false" ht="14.2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L573" s="2"/>
      <c r="M573" s="2"/>
      <c r="N573" s="2"/>
      <c r="P573" s="2"/>
      <c r="Q573" s="2"/>
      <c r="R573" s="2"/>
      <c r="S573" s="2"/>
      <c r="T573" s="2"/>
      <c r="U573" s="2"/>
      <c r="V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</row>
    <row r="574" customFormat="false" ht="14.2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L574" s="2"/>
      <c r="M574" s="2"/>
      <c r="N574" s="2"/>
      <c r="P574" s="2"/>
      <c r="Q574" s="2"/>
      <c r="R574" s="2"/>
      <c r="S574" s="2"/>
      <c r="T574" s="2"/>
      <c r="U574" s="2"/>
      <c r="V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</row>
    <row r="575" customFormat="false" ht="14.2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L575" s="2"/>
      <c r="M575" s="2"/>
      <c r="N575" s="2"/>
      <c r="P575" s="2"/>
      <c r="Q575" s="2"/>
      <c r="R575" s="2"/>
      <c r="S575" s="2"/>
      <c r="T575" s="2"/>
      <c r="U575" s="2"/>
      <c r="V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</row>
    <row r="576" customFormat="false" ht="14.2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L576" s="2"/>
      <c r="M576" s="2"/>
      <c r="N576" s="2"/>
      <c r="P576" s="2"/>
      <c r="Q576" s="2"/>
      <c r="R576" s="2"/>
      <c r="S576" s="2"/>
      <c r="T576" s="2"/>
      <c r="U576" s="2"/>
      <c r="V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</row>
    <row r="577" customFormat="false" ht="14.2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L577" s="2"/>
      <c r="M577" s="2"/>
      <c r="N577" s="2"/>
      <c r="P577" s="2"/>
      <c r="Q577" s="2"/>
      <c r="R577" s="2"/>
      <c r="S577" s="2"/>
      <c r="T577" s="2"/>
      <c r="U577" s="2"/>
      <c r="V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</row>
    <row r="578" customFormat="false" ht="14.2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L578" s="2"/>
      <c r="M578" s="2"/>
      <c r="N578" s="2"/>
      <c r="P578" s="2"/>
      <c r="Q578" s="2"/>
      <c r="R578" s="2"/>
      <c r="S578" s="2"/>
      <c r="T578" s="2"/>
      <c r="U578" s="2"/>
      <c r="V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</row>
    <row r="579" customFormat="false" ht="14.2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L579" s="2"/>
      <c r="M579" s="2"/>
      <c r="N579" s="2"/>
      <c r="P579" s="2"/>
      <c r="Q579" s="2"/>
      <c r="R579" s="2"/>
      <c r="S579" s="2"/>
      <c r="T579" s="2"/>
      <c r="U579" s="2"/>
      <c r="V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</row>
    <row r="580" customFormat="false" ht="14.2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L580" s="2"/>
      <c r="M580" s="2"/>
      <c r="N580" s="2"/>
      <c r="P580" s="2"/>
      <c r="Q580" s="2"/>
      <c r="R580" s="2"/>
      <c r="S580" s="2"/>
      <c r="T580" s="2"/>
      <c r="U580" s="2"/>
      <c r="V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</row>
    <row r="581" customFormat="false" ht="14.2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L581" s="2"/>
      <c r="M581" s="2"/>
      <c r="N581" s="2"/>
      <c r="P581" s="2"/>
      <c r="Q581" s="2"/>
      <c r="R581" s="2"/>
      <c r="S581" s="2"/>
      <c r="T581" s="2"/>
      <c r="U581" s="2"/>
      <c r="V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</row>
    <row r="582" customFormat="false" ht="14.2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L582" s="2"/>
      <c r="M582" s="2"/>
      <c r="N582" s="2"/>
      <c r="P582" s="2"/>
      <c r="Q582" s="2"/>
      <c r="R582" s="2"/>
      <c r="S582" s="2"/>
      <c r="T582" s="2"/>
      <c r="U582" s="2"/>
      <c r="V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</row>
    <row r="583" customFormat="false" ht="14.2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L583" s="2"/>
      <c r="M583" s="2"/>
      <c r="N583" s="2"/>
      <c r="P583" s="2"/>
      <c r="Q583" s="2"/>
      <c r="R583" s="2"/>
      <c r="S583" s="2"/>
      <c r="T583" s="2"/>
      <c r="U583" s="2"/>
      <c r="V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</row>
    <row r="584" customFormat="false" ht="14.2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L584" s="2"/>
      <c r="M584" s="2"/>
      <c r="N584" s="2"/>
      <c r="P584" s="2"/>
      <c r="Q584" s="2"/>
      <c r="R584" s="2"/>
      <c r="S584" s="2"/>
      <c r="T584" s="2"/>
      <c r="U584" s="2"/>
      <c r="V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</row>
    <row r="585" customFormat="false" ht="14.2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L585" s="2"/>
      <c r="M585" s="2"/>
      <c r="N585" s="2"/>
      <c r="P585" s="2"/>
      <c r="Q585" s="2"/>
      <c r="R585" s="2"/>
      <c r="S585" s="2"/>
      <c r="T585" s="2"/>
      <c r="U585" s="2"/>
      <c r="V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</row>
    <row r="586" customFormat="false" ht="14.2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L586" s="2"/>
      <c r="M586" s="2"/>
      <c r="N586" s="2"/>
      <c r="P586" s="2"/>
      <c r="Q586" s="2"/>
      <c r="R586" s="2"/>
      <c r="S586" s="2"/>
      <c r="T586" s="2"/>
      <c r="U586" s="2"/>
      <c r="V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</row>
    <row r="587" customFormat="false" ht="14.2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L587" s="2"/>
      <c r="M587" s="2"/>
      <c r="N587" s="2"/>
      <c r="P587" s="2"/>
      <c r="Q587" s="2"/>
      <c r="R587" s="2"/>
      <c r="S587" s="2"/>
      <c r="T587" s="2"/>
      <c r="U587" s="2"/>
      <c r="V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</row>
    <row r="588" customFormat="false" ht="14.2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L588" s="2"/>
      <c r="M588" s="2"/>
      <c r="N588" s="2"/>
      <c r="P588" s="2"/>
      <c r="Q588" s="2"/>
      <c r="R588" s="2"/>
      <c r="S588" s="2"/>
      <c r="T588" s="2"/>
      <c r="U588" s="2"/>
      <c r="V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</row>
    <row r="589" customFormat="false" ht="14.2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L589" s="2"/>
      <c r="M589" s="2"/>
      <c r="N589" s="2"/>
      <c r="P589" s="2"/>
      <c r="Q589" s="2"/>
      <c r="R589" s="2"/>
      <c r="S589" s="2"/>
      <c r="T589" s="2"/>
      <c r="U589" s="2"/>
      <c r="V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</row>
    <row r="590" customFormat="false" ht="14.2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L590" s="2"/>
      <c r="M590" s="2"/>
      <c r="N590" s="2"/>
      <c r="P590" s="2"/>
      <c r="Q590" s="2"/>
      <c r="R590" s="2"/>
      <c r="S590" s="2"/>
      <c r="T590" s="2"/>
      <c r="U590" s="2"/>
      <c r="V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</row>
    <row r="591" customFormat="false" ht="14.2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L591" s="2"/>
      <c r="M591" s="2"/>
      <c r="N591" s="2"/>
      <c r="P591" s="2"/>
      <c r="Q591" s="2"/>
      <c r="R591" s="2"/>
      <c r="S591" s="2"/>
      <c r="T591" s="2"/>
      <c r="U591" s="2"/>
      <c r="V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</row>
    <row r="592" customFormat="false" ht="14.2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L592" s="2"/>
      <c r="M592" s="2"/>
      <c r="N592" s="2"/>
      <c r="P592" s="2"/>
      <c r="Q592" s="2"/>
      <c r="R592" s="2"/>
      <c r="S592" s="2"/>
      <c r="T592" s="2"/>
      <c r="U592" s="2"/>
      <c r="V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</row>
    <row r="593" customFormat="false" ht="14.2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L593" s="2"/>
      <c r="M593" s="2"/>
      <c r="N593" s="2"/>
      <c r="P593" s="2"/>
      <c r="Q593" s="2"/>
      <c r="R593" s="2"/>
      <c r="S593" s="2"/>
      <c r="T593" s="2"/>
      <c r="U593" s="2"/>
      <c r="V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</row>
    <row r="594" customFormat="false" ht="14.2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L594" s="2"/>
      <c r="M594" s="2"/>
      <c r="N594" s="2"/>
      <c r="P594" s="2"/>
      <c r="Q594" s="2"/>
      <c r="R594" s="2"/>
      <c r="S594" s="2"/>
      <c r="T594" s="2"/>
      <c r="U594" s="2"/>
      <c r="V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</row>
    <row r="595" customFormat="false" ht="14.2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L595" s="2"/>
      <c r="M595" s="2"/>
      <c r="N595" s="2"/>
      <c r="P595" s="2"/>
      <c r="Q595" s="2"/>
      <c r="R595" s="2"/>
      <c r="S595" s="2"/>
      <c r="T595" s="2"/>
      <c r="U595" s="2"/>
      <c r="V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</row>
    <row r="596" customFormat="false" ht="14.2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L596" s="2"/>
      <c r="M596" s="2"/>
      <c r="N596" s="2"/>
      <c r="P596" s="2"/>
      <c r="Q596" s="2"/>
      <c r="R596" s="2"/>
      <c r="S596" s="2"/>
      <c r="T596" s="2"/>
      <c r="U596" s="2"/>
      <c r="V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</row>
    <row r="597" customFormat="false" ht="14.2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L597" s="2"/>
      <c r="M597" s="2"/>
      <c r="N597" s="2"/>
      <c r="P597" s="2"/>
      <c r="Q597" s="2"/>
      <c r="R597" s="2"/>
      <c r="S597" s="2"/>
      <c r="T597" s="2"/>
      <c r="U597" s="2"/>
      <c r="V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</row>
    <row r="598" customFormat="false" ht="14.2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L598" s="2"/>
      <c r="M598" s="2"/>
      <c r="N598" s="2"/>
      <c r="P598" s="2"/>
      <c r="Q598" s="2"/>
      <c r="R598" s="2"/>
      <c r="S598" s="2"/>
      <c r="T598" s="2"/>
      <c r="U598" s="2"/>
      <c r="V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</row>
    <row r="599" customFormat="false" ht="14.2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L599" s="2"/>
      <c r="M599" s="2"/>
      <c r="N599" s="2"/>
      <c r="P599" s="2"/>
      <c r="Q599" s="2"/>
      <c r="R599" s="2"/>
      <c r="S599" s="2"/>
      <c r="T599" s="2"/>
      <c r="U599" s="2"/>
      <c r="V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</row>
    <row r="600" customFormat="false" ht="14.2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L600" s="2"/>
      <c r="M600" s="2"/>
      <c r="N600" s="2"/>
      <c r="P600" s="2"/>
      <c r="Q600" s="2"/>
      <c r="R600" s="2"/>
      <c r="S600" s="2"/>
      <c r="T600" s="2"/>
      <c r="U600" s="2"/>
      <c r="V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</row>
    <row r="601" customFormat="false" ht="14.2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L601" s="2"/>
      <c r="M601" s="2"/>
      <c r="N601" s="2"/>
      <c r="P601" s="2"/>
      <c r="Q601" s="2"/>
      <c r="R601" s="2"/>
      <c r="S601" s="2"/>
      <c r="T601" s="2"/>
      <c r="U601" s="2"/>
      <c r="V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</row>
    <row r="602" customFormat="false" ht="14.2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L602" s="2"/>
      <c r="M602" s="2"/>
      <c r="N602" s="2"/>
      <c r="P602" s="2"/>
      <c r="Q602" s="2"/>
      <c r="R602" s="2"/>
      <c r="S602" s="2"/>
      <c r="T602" s="2"/>
      <c r="U602" s="2"/>
      <c r="V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</row>
    <row r="603" customFormat="false" ht="14.2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L603" s="2"/>
      <c r="M603" s="2"/>
      <c r="N603" s="2"/>
      <c r="P603" s="2"/>
      <c r="Q603" s="2"/>
      <c r="R603" s="2"/>
      <c r="S603" s="2"/>
      <c r="T603" s="2"/>
      <c r="U603" s="2"/>
      <c r="V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</row>
    <row r="604" customFormat="false" ht="14.2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L604" s="2"/>
      <c r="M604" s="2"/>
      <c r="N604" s="2"/>
      <c r="P604" s="2"/>
      <c r="Q604" s="2"/>
      <c r="R604" s="2"/>
      <c r="S604" s="2"/>
      <c r="T604" s="2"/>
      <c r="U604" s="2"/>
      <c r="V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</row>
    <row r="605" customFormat="false" ht="14.2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L605" s="2"/>
      <c r="M605" s="2"/>
      <c r="N605" s="2"/>
      <c r="P605" s="2"/>
      <c r="Q605" s="2"/>
      <c r="R605" s="2"/>
      <c r="S605" s="2"/>
      <c r="T605" s="2"/>
      <c r="U605" s="2"/>
      <c r="V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</row>
    <row r="606" customFormat="false" ht="14.2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L606" s="2"/>
      <c r="M606" s="2"/>
      <c r="N606" s="2"/>
      <c r="P606" s="2"/>
      <c r="Q606" s="2"/>
      <c r="R606" s="2"/>
      <c r="S606" s="2"/>
      <c r="T606" s="2"/>
      <c r="U606" s="2"/>
      <c r="V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</row>
    <row r="607" customFormat="false" ht="14.2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L607" s="2"/>
      <c r="M607" s="2"/>
      <c r="N607" s="2"/>
      <c r="P607" s="2"/>
      <c r="Q607" s="2"/>
      <c r="R607" s="2"/>
      <c r="S607" s="2"/>
      <c r="T607" s="2"/>
      <c r="U607" s="2"/>
      <c r="V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</row>
    <row r="608" customFormat="false" ht="14.2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L608" s="2"/>
      <c r="M608" s="2"/>
      <c r="N608" s="2"/>
      <c r="P608" s="2"/>
      <c r="Q608" s="2"/>
      <c r="R608" s="2"/>
      <c r="S608" s="2"/>
      <c r="T608" s="2"/>
      <c r="U608" s="2"/>
      <c r="V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</row>
    <row r="609" customFormat="false" ht="14.2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L609" s="2"/>
      <c r="M609" s="2"/>
      <c r="N609" s="2"/>
      <c r="P609" s="2"/>
      <c r="Q609" s="2"/>
      <c r="R609" s="2"/>
      <c r="S609" s="2"/>
      <c r="T609" s="2"/>
      <c r="U609" s="2"/>
      <c r="V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</row>
    <row r="610" customFormat="false" ht="14.2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L610" s="2"/>
      <c r="M610" s="2"/>
      <c r="N610" s="2"/>
      <c r="P610" s="2"/>
      <c r="Q610" s="2"/>
      <c r="R610" s="2"/>
      <c r="S610" s="2"/>
      <c r="T610" s="2"/>
      <c r="U610" s="2"/>
      <c r="V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</row>
    <row r="611" customFormat="false" ht="14.2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L611" s="2"/>
      <c r="M611" s="2"/>
      <c r="N611" s="2"/>
      <c r="P611" s="2"/>
      <c r="Q611" s="2"/>
      <c r="R611" s="2"/>
      <c r="S611" s="2"/>
      <c r="T611" s="2"/>
      <c r="U611" s="2"/>
      <c r="V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</row>
    <row r="612" customFormat="false" ht="14.2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L612" s="2"/>
      <c r="M612" s="2"/>
      <c r="N612" s="2"/>
      <c r="P612" s="2"/>
      <c r="Q612" s="2"/>
      <c r="R612" s="2"/>
      <c r="S612" s="2"/>
      <c r="T612" s="2"/>
      <c r="U612" s="2"/>
      <c r="V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</row>
    <row r="613" customFormat="false" ht="14.2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L613" s="2"/>
      <c r="M613" s="2"/>
      <c r="N613" s="2"/>
      <c r="P613" s="2"/>
      <c r="Q613" s="2"/>
      <c r="R613" s="2"/>
      <c r="S613" s="2"/>
      <c r="T613" s="2"/>
      <c r="U613" s="2"/>
      <c r="V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</row>
    <row r="614" customFormat="false" ht="14.2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L614" s="2"/>
      <c r="M614" s="2"/>
      <c r="N614" s="2"/>
      <c r="P614" s="2"/>
      <c r="Q614" s="2"/>
      <c r="R614" s="2"/>
      <c r="S614" s="2"/>
      <c r="T614" s="2"/>
      <c r="U614" s="2"/>
      <c r="V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</row>
    <row r="615" customFormat="false" ht="14.2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L615" s="2"/>
      <c r="M615" s="2"/>
      <c r="N615" s="2"/>
      <c r="P615" s="2"/>
      <c r="Q615" s="2"/>
      <c r="R615" s="2"/>
      <c r="S615" s="2"/>
      <c r="T615" s="2"/>
      <c r="U615" s="2"/>
      <c r="V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</row>
    <row r="616" customFormat="false" ht="14.2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L616" s="2"/>
      <c r="M616" s="2"/>
      <c r="N616" s="2"/>
      <c r="P616" s="2"/>
      <c r="Q616" s="2"/>
      <c r="R616" s="2"/>
      <c r="S616" s="2"/>
      <c r="T616" s="2"/>
      <c r="U616" s="2"/>
      <c r="V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</row>
    <row r="617" customFormat="false" ht="14.2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L617" s="2"/>
      <c r="M617" s="2"/>
      <c r="N617" s="2"/>
      <c r="P617" s="2"/>
      <c r="Q617" s="2"/>
      <c r="R617" s="2"/>
      <c r="S617" s="2"/>
      <c r="T617" s="2"/>
      <c r="U617" s="2"/>
      <c r="V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</row>
    <row r="618" customFormat="false" ht="14.2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L618" s="2"/>
      <c r="M618" s="2"/>
      <c r="N618" s="2"/>
      <c r="P618" s="2"/>
      <c r="Q618" s="2"/>
      <c r="R618" s="2"/>
      <c r="S618" s="2"/>
      <c r="T618" s="2"/>
      <c r="U618" s="2"/>
      <c r="V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</row>
    <row r="619" customFormat="false" ht="14.2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L619" s="2"/>
      <c r="M619" s="2"/>
      <c r="N619" s="2"/>
      <c r="P619" s="2"/>
      <c r="Q619" s="2"/>
      <c r="R619" s="2"/>
      <c r="S619" s="2"/>
      <c r="T619" s="2"/>
      <c r="U619" s="2"/>
      <c r="V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</row>
    <row r="620" customFormat="false" ht="14.2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L620" s="2"/>
      <c r="M620" s="2"/>
      <c r="N620" s="2"/>
      <c r="P620" s="2"/>
      <c r="Q620" s="2"/>
      <c r="R620" s="2"/>
      <c r="S620" s="2"/>
      <c r="T620" s="2"/>
      <c r="U620" s="2"/>
      <c r="V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</row>
    <row r="621" customFormat="false" ht="14.2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L621" s="2"/>
      <c r="M621" s="2"/>
      <c r="N621" s="2"/>
      <c r="P621" s="2"/>
      <c r="Q621" s="2"/>
      <c r="R621" s="2"/>
      <c r="S621" s="2"/>
      <c r="T621" s="2"/>
      <c r="U621" s="2"/>
      <c r="V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</row>
    <row r="622" customFormat="false" ht="14.2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L622" s="2"/>
      <c r="M622" s="2"/>
      <c r="N622" s="2"/>
      <c r="P622" s="2"/>
      <c r="Q622" s="2"/>
      <c r="R622" s="2"/>
      <c r="S622" s="2"/>
      <c r="T622" s="2"/>
      <c r="U622" s="2"/>
      <c r="V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</row>
    <row r="623" customFormat="false" ht="14.2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L623" s="2"/>
      <c r="M623" s="2"/>
      <c r="N623" s="2"/>
      <c r="P623" s="2"/>
      <c r="Q623" s="2"/>
      <c r="R623" s="2"/>
      <c r="S623" s="2"/>
      <c r="T623" s="2"/>
      <c r="U623" s="2"/>
      <c r="V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</row>
    <row r="624" customFormat="false" ht="14.2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L624" s="2"/>
      <c r="M624" s="2"/>
      <c r="N624" s="2"/>
      <c r="P624" s="2"/>
      <c r="Q624" s="2"/>
      <c r="R624" s="2"/>
      <c r="S624" s="2"/>
      <c r="T624" s="2"/>
      <c r="U624" s="2"/>
      <c r="V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</row>
    <row r="625" customFormat="false" ht="14.2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L625" s="2"/>
      <c r="M625" s="2"/>
      <c r="N625" s="2"/>
      <c r="P625" s="2"/>
      <c r="Q625" s="2"/>
      <c r="R625" s="2"/>
      <c r="S625" s="2"/>
      <c r="T625" s="2"/>
      <c r="U625" s="2"/>
      <c r="V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</row>
    <row r="626" customFormat="false" ht="14.2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L626" s="2"/>
      <c r="M626" s="2"/>
      <c r="N626" s="2"/>
      <c r="P626" s="2"/>
      <c r="Q626" s="2"/>
      <c r="R626" s="2"/>
      <c r="S626" s="2"/>
      <c r="T626" s="2"/>
      <c r="U626" s="2"/>
      <c r="V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</row>
    <row r="627" customFormat="false" ht="14.2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L627" s="2"/>
      <c r="M627" s="2"/>
      <c r="N627" s="2"/>
      <c r="P627" s="2"/>
      <c r="Q627" s="2"/>
      <c r="R627" s="2"/>
      <c r="S627" s="2"/>
      <c r="T627" s="2"/>
      <c r="U627" s="2"/>
      <c r="V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</row>
    <row r="628" customFormat="false" ht="14.2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L628" s="2"/>
      <c r="M628" s="2"/>
      <c r="N628" s="2"/>
      <c r="P628" s="2"/>
      <c r="Q628" s="2"/>
      <c r="R628" s="2"/>
      <c r="S628" s="2"/>
      <c r="T628" s="2"/>
      <c r="U628" s="2"/>
      <c r="V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</row>
    <row r="629" customFormat="false" ht="14.2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L629" s="2"/>
      <c r="M629" s="2"/>
      <c r="N629" s="2"/>
      <c r="P629" s="2"/>
      <c r="Q629" s="2"/>
      <c r="R629" s="2"/>
      <c r="S629" s="2"/>
      <c r="T629" s="2"/>
      <c r="U629" s="2"/>
      <c r="V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</row>
    <row r="630" customFormat="false" ht="14.2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L630" s="2"/>
      <c r="M630" s="2"/>
      <c r="N630" s="2"/>
      <c r="P630" s="2"/>
      <c r="Q630" s="2"/>
      <c r="R630" s="2"/>
      <c r="S630" s="2"/>
      <c r="T630" s="2"/>
      <c r="U630" s="2"/>
      <c r="V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</row>
    <row r="631" customFormat="false" ht="14.2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L631" s="2"/>
      <c r="M631" s="2"/>
      <c r="N631" s="2"/>
      <c r="P631" s="2"/>
      <c r="Q631" s="2"/>
      <c r="R631" s="2"/>
      <c r="S631" s="2"/>
      <c r="T631" s="2"/>
      <c r="U631" s="2"/>
      <c r="V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</row>
    <row r="632" customFormat="false" ht="14.2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L632" s="2"/>
      <c r="M632" s="2"/>
      <c r="N632" s="2"/>
      <c r="P632" s="2"/>
      <c r="Q632" s="2"/>
      <c r="R632" s="2"/>
      <c r="S632" s="2"/>
      <c r="T632" s="2"/>
      <c r="U632" s="2"/>
      <c r="V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</row>
    <row r="633" customFormat="false" ht="14.2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L633" s="2"/>
      <c r="M633" s="2"/>
      <c r="N633" s="2"/>
      <c r="P633" s="2"/>
      <c r="Q633" s="2"/>
      <c r="R633" s="2"/>
      <c r="S633" s="2"/>
      <c r="T633" s="2"/>
      <c r="U633" s="2"/>
      <c r="V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</row>
    <row r="634" customFormat="false" ht="14.2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L634" s="2"/>
      <c r="M634" s="2"/>
      <c r="N634" s="2"/>
      <c r="P634" s="2"/>
      <c r="Q634" s="2"/>
      <c r="R634" s="2"/>
      <c r="S634" s="2"/>
      <c r="T634" s="2"/>
      <c r="U634" s="2"/>
      <c r="V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</row>
    <row r="635" customFormat="false" ht="14.2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L635" s="2"/>
      <c r="M635" s="2"/>
      <c r="N635" s="2"/>
      <c r="P635" s="2"/>
      <c r="Q635" s="2"/>
      <c r="R635" s="2"/>
      <c r="S635" s="2"/>
      <c r="T635" s="2"/>
      <c r="U635" s="2"/>
      <c r="V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</row>
    <row r="636" customFormat="false" ht="14.2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L636" s="2"/>
      <c r="M636" s="2"/>
      <c r="N636" s="2"/>
      <c r="P636" s="2"/>
      <c r="Q636" s="2"/>
      <c r="R636" s="2"/>
      <c r="S636" s="2"/>
      <c r="T636" s="2"/>
      <c r="U636" s="2"/>
      <c r="V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</row>
    <row r="637" customFormat="false" ht="14.2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L637" s="2"/>
      <c r="M637" s="2"/>
      <c r="N637" s="2"/>
      <c r="P637" s="2"/>
      <c r="Q637" s="2"/>
      <c r="R637" s="2"/>
      <c r="S637" s="2"/>
      <c r="T637" s="2"/>
      <c r="U637" s="2"/>
      <c r="V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</row>
    <row r="638" customFormat="false" ht="14.2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L638" s="2"/>
      <c r="M638" s="2"/>
      <c r="N638" s="2"/>
      <c r="P638" s="2"/>
      <c r="Q638" s="2"/>
      <c r="R638" s="2"/>
      <c r="S638" s="2"/>
      <c r="T638" s="2"/>
      <c r="U638" s="2"/>
      <c r="V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</row>
    <row r="639" customFormat="false" ht="14.2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L639" s="2"/>
      <c r="M639" s="2"/>
      <c r="N639" s="2"/>
      <c r="P639" s="2"/>
      <c r="Q639" s="2"/>
      <c r="R639" s="2"/>
      <c r="S639" s="2"/>
      <c r="T639" s="2"/>
      <c r="U639" s="2"/>
      <c r="V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</row>
    <row r="640" customFormat="false" ht="14.2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L640" s="2"/>
      <c r="M640" s="2"/>
      <c r="N640" s="2"/>
      <c r="P640" s="2"/>
      <c r="Q640" s="2"/>
      <c r="R640" s="2"/>
      <c r="S640" s="2"/>
      <c r="T640" s="2"/>
      <c r="U640" s="2"/>
      <c r="V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</row>
    <row r="641" customFormat="false" ht="14.2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L641" s="2"/>
      <c r="M641" s="2"/>
      <c r="N641" s="2"/>
      <c r="P641" s="2"/>
      <c r="Q641" s="2"/>
      <c r="R641" s="2"/>
      <c r="S641" s="2"/>
      <c r="T641" s="2"/>
      <c r="U641" s="2"/>
      <c r="V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</row>
    <row r="642" customFormat="false" ht="14.2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L642" s="2"/>
      <c r="M642" s="2"/>
      <c r="N642" s="2"/>
      <c r="P642" s="2"/>
      <c r="Q642" s="2"/>
      <c r="R642" s="2"/>
      <c r="S642" s="2"/>
      <c r="T642" s="2"/>
      <c r="U642" s="2"/>
      <c r="V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</row>
    <row r="643" customFormat="false" ht="14.2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L643" s="2"/>
      <c r="M643" s="2"/>
      <c r="N643" s="2"/>
      <c r="P643" s="2"/>
      <c r="Q643" s="2"/>
      <c r="R643" s="2"/>
      <c r="S643" s="2"/>
      <c r="T643" s="2"/>
      <c r="U643" s="2"/>
      <c r="V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</row>
    <row r="644" customFormat="false" ht="14.2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L644" s="2"/>
      <c r="M644" s="2"/>
      <c r="N644" s="2"/>
      <c r="P644" s="2"/>
      <c r="Q644" s="2"/>
      <c r="R644" s="2"/>
      <c r="S644" s="2"/>
      <c r="T644" s="2"/>
      <c r="U644" s="2"/>
      <c r="V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</row>
    <row r="645" customFormat="false" ht="14.2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L645" s="2"/>
      <c r="M645" s="2"/>
      <c r="N645" s="2"/>
      <c r="P645" s="2"/>
      <c r="Q645" s="2"/>
      <c r="R645" s="2"/>
      <c r="S645" s="2"/>
      <c r="T645" s="2"/>
      <c r="U645" s="2"/>
      <c r="V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</row>
    <row r="646" customFormat="false" ht="14.2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L646" s="2"/>
      <c r="M646" s="2"/>
      <c r="N646" s="2"/>
      <c r="P646" s="2"/>
      <c r="Q646" s="2"/>
      <c r="R646" s="2"/>
      <c r="S646" s="2"/>
      <c r="T646" s="2"/>
      <c r="U646" s="2"/>
      <c r="V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</row>
    <row r="647" customFormat="false" ht="14.2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L647" s="2"/>
      <c r="M647" s="2"/>
      <c r="N647" s="2"/>
      <c r="P647" s="2"/>
      <c r="Q647" s="2"/>
      <c r="R647" s="2"/>
      <c r="S647" s="2"/>
      <c r="T647" s="2"/>
      <c r="U647" s="2"/>
      <c r="V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</row>
    <row r="648" customFormat="false" ht="14.2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L648" s="2"/>
      <c r="M648" s="2"/>
      <c r="N648" s="2"/>
      <c r="P648" s="2"/>
      <c r="Q648" s="2"/>
      <c r="R648" s="2"/>
      <c r="S648" s="2"/>
      <c r="T648" s="2"/>
      <c r="U648" s="2"/>
      <c r="V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</row>
    <row r="649" customFormat="false" ht="14.2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L649" s="2"/>
      <c r="M649" s="2"/>
      <c r="N649" s="2"/>
      <c r="P649" s="2"/>
      <c r="Q649" s="2"/>
      <c r="R649" s="2"/>
      <c r="S649" s="2"/>
      <c r="T649" s="2"/>
      <c r="U649" s="2"/>
      <c r="V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</row>
    <row r="650" customFormat="false" ht="14.2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L650" s="2"/>
      <c r="M650" s="2"/>
      <c r="N650" s="2"/>
      <c r="P650" s="2"/>
      <c r="Q650" s="2"/>
      <c r="R650" s="2"/>
      <c r="S650" s="2"/>
      <c r="T650" s="2"/>
      <c r="U650" s="2"/>
      <c r="V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</row>
    <row r="651" customFormat="false" ht="14.2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L651" s="2"/>
      <c r="M651" s="2"/>
      <c r="N651" s="2"/>
      <c r="P651" s="2"/>
      <c r="Q651" s="2"/>
      <c r="R651" s="2"/>
      <c r="S651" s="2"/>
      <c r="T651" s="2"/>
      <c r="U651" s="2"/>
      <c r="V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</row>
    <row r="652" customFormat="false" ht="14.2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L652" s="2"/>
      <c r="M652" s="2"/>
      <c r="N652" s="2"/>
      <c r="P652" s="2"/>
      <c r="Q652" s="2"/>
      <c r="R652" s="2"/>
      <c r="S652" s="2"/>
      <c r="T652" s="2"/>
      <c r="U652" s="2"/>
      <c r="V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</row>
    <row r="653" customFormat="false" ht="14.2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L653" s="2"/>
      <c r="M653" s="2"/>
      <c r="N653" s="2"/>
      <c r="P653" s="2"/>
      <c r="Q653" s="2"/>
      <c r="R653" s="2"/>
      <c r="S653" s="2"/>
      <c r="T653" s="2"/>
      <c r="U653" s="2"/>
      <c r="V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</row>
    <row r="654" customFormat="false" ht="14.2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L654" s="2"/>
      <c r="M654" s="2"/>
      <c r="N654" s="2"/>
      <c r="P654" s="2"/>
      <c r="Q654" s="2"/>
      <c r="R654" s="2"/>
      <c r="S654" s="2"/>
      <c r="T654" s="2"/>
      <c r="U654" s="2"/>
      <c r="V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</row>
    <row r="655" customFormat="false" ht="14.2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L655" s="2"/>
      <c r="M655" s="2"/>
      <c r="N655" s="2"/>
      <c r="P655" s="2"/>
      <c r="Q655" s="2"/>
      <c r="R655" s="2"/>
      <c r="S655" s="2"/>
      <c r="T655" s="2"/>
      <c r="U655" s="2"/>
      <c r="V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</row>
    <row r="656" customFormat="false" ht="14.2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L656" s="2"/>
      <c r="M656" s="2"/>
      <c r="N656" s="2"/>
      <c r="P656" s="2"/>
      <c r="Q656" s="2"/>
      <c r="R656" s="2"/>
      <c r="S656" s="2"/>
      <c r="T656" s="2"/>
      <c r="U656" s="2"/>
      <c r="V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</row>
    <row r="657" customFormat="false" ht="14.2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L657" s="2"/>
      <c r="M657" s="2"/>
      <c r="N657" s="2"/>
      <c r="P657" s="2"/>
      <c r="Q657" s="2"/>
      <c r="R657" s="2"/>
      <c r="S657" s="2"/>
      <c r="T657" s="2"/>
      <c r="U657" s="2"/>
      <c r="V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</row>
    <row r="658" customFormat="false" ht="14.2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L658" s="2"/>
      <c r="M658" s="2"/>
      <c r="N658" s="2"/>
      <c r="P658" s="2"/>
      <c r="Q658" s="2"/>
      <c r="R658" s="2"/>
      <c r="S658" s="2"/>
      <c r="T658" s="2"/>
      <c r="U658" s="2"/>
      <c r="V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</row>
    <row r="659" customFormat="false" ht="14.2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L659" s="2"/>
      <c r="M659" s="2"/>
      <c r="N659" s="2"/>
      <c r="P659" s="2"/>
      <c r="Q659" s="2"/>
      <c r="R659" s="2"/>
      <c r="S659" s="2"/>
      <c r="T659" s="2"/>
      <c r="U659" s="2"/>
      <c r="V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</row>
    <row r="660" customFormat="false" ht="14.2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L660" s="2"/>
      <c r="M660" s="2"/>
      <c r="N660" s="2"/>
      <c r="P660" s="2"/>
      <c r="Q660" s="2"/>
      <c r="R660" s="2"/>
      <c r="S660" s="2"/>
      <c r="T660" s="2"/>
      <c r="U660" s="2"/>
      <c r="V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</row>
    <row r="661" customFormat="false" ht="14.2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L661" s="2"/>
      <c r="M661" s="2"/>
      <c r="N661" s="2"/>
      <c r="P661" s="2"/>
      <c r="Q661" s="2"/>
      <c r="R661" s="2"/>
      <c r="S661" s="2"/>
      <c r="T661" s="2"/>
      <c r="U661" s="2"/>
      <c r="V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</row>
    <row r="662" customFormat="false" ht="14.2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L662" s="2"/>
      <c r="M662" s="2"/>
      <c r="N662" s="2"/>
      <c r="P662" s="2"/>
      <c r="Q662" s="2"/>
      <c r="R662" s="2"/>
      <c r="S662" s="2"/>
      <c r="T662" s="2"/>
      <c r="U662" s="2"/>
      <c r="V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</row>
    <row r="663" customFormat="false" ht="14.2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L663" s="2"/>
      <c r="M663" s="2"/>
      <c r="N663" s="2"/>
      <c r="P663" s="2"/>
      <c r="Q663" s="2"/>
      <c r="R663" s="2"/>
      <c r="S663" s="2"/>
      <c r="T663" s="2"/>
      <c r="U663" s="2"/>
      <c r="V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</row>
    <row r="664" customFormat="false" ht="14.2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L664" s="2"/>
      <c r="M664" s="2"/>
      <c r="N664" s="2"/>
      <c r="P664" s="2"/>
      <c r="Q664" s="2"/>
      <c r="R664" s="2"/>
      <c r="S664" s="2"/>
      <c r="T664" s="2"/>
      <c r="U664" s="2"/>
      <c r="V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</row>
    <row r="665" customFormat="false" ht="14.2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L665" s="2"/>
      <c r="M665" s="2"/>
      <c r="N665" s="2"/>
      <c r="P665" s="2"/>
      <c r="Q665" s="2"/>
      <c r="R665" s="2"/>
      <c r="S665" s="2"/>
      <c r="T665" s="2"/>
      <c r="U665" s="2"/>
      <c r="V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</row>
    <row r="666" customFormat="false" ht="14.2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L666" s="2"/>
      <c r="M666" s="2"/>
      <c r="N666" s="2"/>
      <c r="P666" s="2"/>
      <c r="Q666" s="2"/>
      <c r="R666" s="2"/>
      <c r="S666" s="2"/>
      <c r="T666" s="2"/>
      <c r="U666" s="2"/>
      <c r="V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</row>
    <row r="667" customFormat="false" ht="14.2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L667" s="2"/>
      <c r="M667" s="2"/>
      <c r="N667" s="2"/>
      <c r="P667" s="2"/>
      <c r="Q667" s="2"/>
      <c r="R667" s="2"/>
      <c r="S667" s="2"/>
      <c r="T667" s="2"/>
      <c r="U667" s="2"/>
      <c r="V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</row>
    <row r="668" customFormat="false" ht="14.2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L668" s="2"/>
      <c r="M668" s="2"/>
      <c r="N668" s="2"/>
      <c r="P668" s="2"/>
      <c r="Q668" s="2"/>
      <c r="R668" s="2"/>
      <c r="S668" s="2"/>
      <c r="T668" s="2"/>
      <c r="U668" s="2"/>
      <c r="V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</row>
    <row r="669" customFormat="false" ht="14.2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L669" s="2"/>
      <c r="M669" s="2"/>
      <c r="N669" s="2"/>
      <c r="P669" s="2"/>
      <c r="Q669" s="2"/>
      <c r="R669" s="2"/>
      <c r="S669" s="2"/>
      <c r="T669" s="2"/>
      <c r="U669" s="2"/>
      <c r="V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</row>
    <row r="670" customFormat="false" ht="14.2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L670" s="2"/>
      <c r="M670" s="2"/>
      <c r="N670" s="2"/>
      <c r="P670" s="2"/>
      <c r="Q670" s="2"/>
      <c r="R670" s="2"/>
      <c r="S670" s="2"/>
      <c r="T670" s="2"/>
      <c r="U670" s="2"/>
      <c r="V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</row>
    <row r="671" customFormat="false" ht="14.2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L671" s="2"/>
      <c r="M671" s="2"/>
      <c r="N671" s="2"/>
      <c r="P671" s="2"/>
      <c r="Q671" s="2"/>
      <c r="R671" s="2"/>
      <c r="S671" s="2"/>
      <c r="T671" s="2"/>
      <c r="U671" s="2"/>
      <c r="V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</row>
    <row r="672" customFormat="false" ht="14.2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L672" s="2"/>
      <c r="M672" s="2"/>
      <c r="N672" s="2"/>
      <c r="P672" s="2"/>
      <c r="Q672" s="2"/>
      <c r="R672" s="2"/>
      <c r="S672" s="2"/>
      <c r="T672" s="2"/>
      <c r="U672" s="2"/>
      <c r="V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</row>
    <row r="673" customFormat="false" ht="14.2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L673" s="2"/>
      <c r="M673" s="2"/>
      <c r="N673" s="2"/>
      <c r="P673" s="2"/>
      <c r="Q673" s="2"/>
      <c r="R673" s="2"/>
      <c r="S673" s="2"/>
      <c r="T673" s="2"/>
      <c r="U673" s="2"/>
      <c r="V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</row>
    <row r="674" customFormat="false" ht="14.2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L674" s="2"/>
      <c r="M674" s="2"/>
      <c r="N674" s="2"/>
      <c r="P674" s="2"/>
      <c r="Q674" s="2"/>
      <c r="R674" s="2"/>
      <c r="S674" s="2"/>
      <c r="T674" s="2"/>
      <c r="U674" s="2"/>
      <c r="V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</row>
    <row r="675" customFormat="false" ht="14.2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L675" s="2"/>
      <c r="M675" s="2"/>
      <c r="N675" s="2"/>
      <c r="P675" s="2"/>
      <c r="Q675" s="2"/>
      <c r="R675" s="2"/>
      <c r="S675" s="2"/>
      <c r="T675" s="2"/>
      <c r="U675" s="2"/>
      <c r="V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</row>
    <row r="676" customFormat="false" ht="14.2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L676" s="2"/>
      <c r="M676" s="2"/>
      <c r="N676" s="2"/>
      <c r="P676" s="2"/>
      <c r="Q676" s="2"/>
      <c r="R676" s="2"/>
      <c r="S676" s="2"/>
      <c r="T676" s="2"/>
      <c r="U676" s="2"/>
      <c r="V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</row>
    <row r="677" customFormat="false" ht="14.2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L677" s="2"/>
      <c r="M677" s="2"/>
      <c r="N677" s="2"/>
      <c r="P677" s="2"/>
      <c r="Q677" s="2"/>
      <c r="R677" s="2"/>
      <c r="S677" s="2"/>
      <c r="T677" s="2"/>
      <c r="U677" s="2"/>
      <c r="V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</row>
    <row r="678" customFormat="false" ht="14.2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L678" s="2"/>
      <c r="M678" s="2"/>
      <c r="N678" s="2"/>
      <c r="P678" s="2"/>
      <c r="Q678" s="2"/>
      <c r="R678" s="2"/>
      <c r="S678" s="2"/>
      <c r="T678" s="2"/>
      <c r="U678" s="2"/>
      <c r="V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</row>
    <row r="679" customFormat="false" ht="14.2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L679" s="2"/>
      <c r="M679" s="2"/>
      <c r="N679" s="2"/>
      <c r="P679" s="2"/>
      <c r="Q679" s="2"/>
      <c r="R679" s="2"/>
      <c r="S679" s="2"/>
      <c r="T679" s="2"/>
      <c r="U679" s="2"/>
      <c r="V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</row>
    <row r="680" customFormat="false" ht="14.2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L680" s="2"/>
      <c r="M680" s="2"/>
      <c r="N680" s="2"/>
      <c r="P680" s="2"/>
      <c r="Q680" s="2"/>
      <c r="R680" s="2"/>
      <c r="S680" s="2"/>
      <c r="T680" s="2"/>
      <c r="U680" s="2"/>
      <c r="V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</row>
    <row r="681" customFormat="false" ht="14.2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L681" s="2"/>
      <c r="M681" s="2"/>
      <c r="N681" s="2"/>
      <c r="P681" s="2"/>
      <c r="Q681" s="2"/>
      <c r="R681" s="2"/>
      <c r="S681" s="2"/>
      <c r="T681" s="2"/>
      <c r="U681" s="2"/>
      <c r="V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</row>
    <row r="682" customFormat="false" ht="14.2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L682" s="2"/>
      <c r="M682" s="2"/>
      <c r="N682" s="2"/>
      <c r="P682" s="2"/>
      <c r="Q682" s="2"/>
      <c r="R682" s="2"/>
      <c r="S682" s="2"/>
      <c r="T682" s="2"/>
      <c r="U682" s="2"/>
      <c r="V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</row>
    <row r="683" customFormat="false" ht="14.2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L683" s="2"/>
      <c r="M683" s="2"/>
      <c r="N683" s="2"/>
      <c r="P683" s="2"/>
      <c r="Q683" s="2"/>
      <c r="R683" s="2"/>
      <c r="S683" s="2"/>
      <c r="T683" s="2"/>
      <c r="U683" s="2"/>
      <c r="V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</row>
    <row r="684" customFormat="false" ht="14.2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L684" s="2"/>
      <c r="M684" s="2"/>
      <c r="N684" s="2"/>
      <c r="P684" s="2"/>
      <c r="Q684" s="2"/>
      <c r="R684" s="2"/>
      <c r="S684" s="2"/>
      <c r="T684" s="2"/>
      <c r="U684" s="2"/>
      <c r="V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</row>
    <row r="685" customFormat="false" ht="14.2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L685" s="2"/>
      <c r="M685" s="2"/>
      <c r="N685" s="2"/>
      <c r="P685" s="2"/>
      <c r="Q685" s="2"/>
      <c r="R685" s="2"/>
      <c r="S685" s="2"/>
      <c r="T685" s="2"/>
      <c r="U685" s="2"/>
      <c r="V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</row>
    <row r="686" customFormat="false" ht="14.2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L686" s="2"/>
      <c r="M686" s="2"/>
      <c r="N686" s="2"/>
      <c r="P686" s="2"/>
      <c r="Q686" s="2"/>
      <c r="R686" s="2"/>
      <c r="S686" s="2"/>
      <c r="T686" s="2"/>
      <c r="U686" s="2"/>
      <c r="V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</row>
    <row r="687" customFormat="false" ht="14.2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L687" s="2"/>
      <c r="M687" s="2"/>
      <c r="N687" s="2"/>
      <c r="P687" s="2"/>
      <c r="Q687" s="2"/>
      <c r="R687" s="2"/>
      <c r="S687" s="2"/>
      <c r="T687" s="2"/>
      <c r="U687" s="2"/>
      <c r="V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</row>
    <row r="688" customFormat="false" ht="14.2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L688" s="2"/>
      <c r="M688" s="2"/>
      <c r="N688" s="2"/>
      <c r="P688" s="2"/>
      <c r="Q688" s="2"/>
      <c r="R688" s="2"/>
      <c r="S688" s="2"/>
      <c r="T688" s="2"/>
      <c r="U688" s="2"/>
      <c r="V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</row>
    <row r="689" customFormat="false" ht="14.2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L689" s="2"/>
      <c r="M689" s="2"/>
      <c r="N689" s="2"/>
      <c r="P689" s="2"/>
      <c r="Q689" s="2"/>
      <c r="R689" s="2"/>
      <c r="S689" s="2"/>
      <c r="T689" s="2"/>
      <c r="U689" s="2"/>
      <c r="V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</row>
    <row r="690" customFormat="false" ht="14.2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L690" s="2"/>
      <c r="M690" s="2"/>
      <c r="N690" s="2"/>
      <c r="P690" s="2"/>
      <c r="Q690" s="2"/>
      <c r="R690" s="2"/>
      <c r="S690" s="2"/>
      <c r="T690" s="2"/>
      <c r="U690" s="2"/>
      <c r="V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</row>
    <row r="691" customFormat="false" ht="14.2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L691" s="2"/>
      <c r="M691" s="2"/>
      <c r="N691" s="2"/>
      <c r="P691" s="2"/>
      <c r="Q691" s="2"/>
      <c r="R691" s="2"/>
      <c r="S691" s="2"/>
      <c r="T691" s="2"/>
      <c r="U691" s="2"/>
      <c r="V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</row>
    <row r="692" customFormat="false" ht="14.2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L692" s="2"/>
      <c r="M692" s="2"/>
      <c r="N692" s="2"/>
      <c r="P692" s="2"/>
      <c r="Q692" s="2"/>
      <c r="R692" s="2"/>
      <c r="S692" s="2"/>
      <c r="T692" s="2"/>
      <c r="U692" s="2"/>
      <c r="V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</row>
    <row r="693" customFormat="false" ht="14.2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L693" s="2"/>
      <c r="M693" s="2"/>
      <c r="N693" s="2"/>
      <c r="P693" s="2"/>
      <c r="Q693" s="2"/>
      <c r="R693" s="2"/>
      <c r="S693" s="2"/>
      <c r="T693" s="2"/>
      <c r="U693" s="2"/>
      <c r="V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</row>
    <row r="694" customFormat="false" ht="14.2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L694" s="2"/>
      <c r="M694" s="2"/>
      <c r="N694" s="2"/>
      <c r="P694" s="2"/>
      <c r="Q694" s="2"/>
      <c r="R694" s="2"/>
      <c r="S694" s="2"/>
      <c r="T694" s="2"/>
      <c r="U694" s="2"/>
      <c r="V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</row>
    <row r="695" customFormat="false" ht="14.2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L695" s="2"/>
      <c r="M695" s="2"/>
      <c r="N695" s="2"/>
      <c r="P695" s="2"/>
      <c r="Q695" s="2"/>
      <c r="R695" s="2"/>
      <c r="S695" s="2"/>
      <c r="T695" s="2"/>
      <c r="U695" s="2"/>
      <c r="V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</row>
    <row r="696" customFormat="false" ht="14.2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L696" s="2"/>
      <c r="M696" s="2"/>
      <c r="N696" s="2"/>
      <c r="P696" s="2"/>
      <c r="Q696" s="2"/>
      <c r="R696" s="2"/>
      <c r="S696" s="2"/>
      <c r="T696" s="2"/>
      <c r="U696" s="2"/>
      <c r="V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</row>
    <row r="697" customFormat="false" ht="14.2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L697" s="2"/>
      <c r="M697" s="2"/>
      <c r="N697" s="2"/>
      <c r="P697" s="2"/>
      <c r="Q697" s="2"/>
      <c r="R697" s="2"/>
      <c r="S697" s="2"/>
      <c r="T697" s="2"/>
      <c r="U697" s="2"/>
      <c r="V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</row>
    <row r="698" customFormat="false" ht="14.2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L698" s="2"/>
      <c r="M698" s="2"/>
      <c r="N698" s="2"/>
      <c r="P698" s="2"/>
      <c r="Q698" s="2"/>
      <c r="R698" s="2"/>
      <c r="S698" s="2"/>
      <c r="T698" s="2"/>
      <c r="U698" s="2"/>
      <c r="V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</row>
    <row r="699" customFormat="false" ht="14.2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L699" s="2"/>
      <c r="M699" s="2"/>
      <c r="N699" s="2"/>
      <c r="P699" s="2"/>
      <c r="Q699" s="2"/>
      <c r="R699" s="2"/>
      <c r="S699" s="2"/>
      <c r="T699" s="2"/>
      <c r="U699" s="2"/>
      <c r="V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</row>
    <row r="700" customFormat="false" ht="14.2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L700" s="2"/>
      <c r="M700" s="2"/>
      <c r="N700" s="2"/>
      <c r="P700" s="2"/>
      <c r="Q700" s="2"/>
      <c r="R700" s="2"/>
      <c r="S700" s="2"/>
      <c r="T700" s="2"/>
      <c r="U700" s="2"/>
      <c r="V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</row>
    <row r="701" customFormat="false" ht="14.2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L701" s="2"/>
      <c r="M701" s="2"/>
      <c r="N701" s="2"/>
      <c r="P701" s="2"/>
      <c r="Q701" s="2"/>
      <c r="R701" s="2"/>
      <c r="S701" s="2"/>
      <c r="T701" s="2"/>
      <c r="U701" s="2"/>
      <c r="V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</row>
    <row r="702" customFormat="false" ht="14.2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L702" s="2"/>
      <c r="M702" s="2"/>
      <c r="N702" s="2"/>
      <c r="P702" s="2"/>
      <c r="Q702" s="2"/>
      <c r="R702" s="2"/>
      <c r="S702" s="2"/>
      <c r="T702" s="2"/>
      <c r="U702" s="2"/>
      <c r="V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</row>
    <row r="703" customFormat="false" ht="14.2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L703" s="2"/>
      <c r="M703" s="2"/>
      <c r="N703" s="2"/>
      <c r="P703" s="2"/>
      <c r="Q703" s="2"/>
      <c r="R703" s="2"/>
      <c r="S703" s="2"/>
      <c r="T703" s="2"/>
      <c r="U703" s="2"/>
      <c r="V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</row>
    <row r="704" customFormat="false" ht="14.2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L704" s="2"/>
      <c r="M704" s="2"/>
      <c r="N704" s="2"/>
      <c r="P704" s="2"/>
      <c r="Q704" s="2"/>
      <c r="R704" s="2"/>
      <c r="S704" s="2"/>
      <c r="T704" s="2"/>
      <c r="U704" s="2"/>
      <c r="V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</row>
    <row r="705" customFormat="false" ht="14.2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L705" s="2"/>
      <c r="M705" s="2"/>
      <c r="N705" s="2"/>
      <c r="P705" s="2"/>
      <c r="Q705" s="2"/>
      <c r="R705" s="2"/>
      <c r="S705" s="2"/>
      <c r="T705" s="2"/>
      <c r="U705" s="2"/>
      <c r="V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</row>
    <row r="706" customFormat="false" ht="14.2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L706" s="2"/>
      <c r="M706" s="2"/>
      <c r="N706" s="2"/>
      <c r="P706" s="2"/>
      <c r="Q706" s="2"/>
      <c r="R706" s="2"/>
      <c r="S706" s="2"/>
      <c r="T706" s="2"/>
      <c r="U706" s="2"/>
      <c r="V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</row>
    <row r="707" customFormat="false" ht="14.2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L707" s="2"/>
      <c r="M707" s="2"/>
      <c r="N707" s="2"/>
      <c r="P707" s="2"/>
      <c r="Q707" s="2"/>
      <c r="R707" s="2"/>
      <c r="S707" s="2"/>
      <c r="T707" s="2"/>
      <c r="U707" s="2"/>
      <c r="V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</row>
    <row r="708" customFormat="false" ht="14.2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L708" s="2"/>
      <c r="M708" s="2"/>
      <c r="N708" s="2"/>
      <c r="P708" s="2"/>
      <c r="Q708" s="2"/>
      <c r="R708" s="2"/>
      <c r="S708" s="2"/>
      <c r="T708" s="2"/>
      <c r="U708" s="2"/>
      <c r="V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</row>
    <row r="709" customFormat="false" ht="14.2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L709" s="2"/>
      <c r="M709" s="2"/>
      <c r="N709" s="2"/>
      <c r="P709" s="2"/>
      <c r="Q709" s="2"/>
      <c r="R709" s="2"/>
      <c r="S709" s="2"/>
      <c r="T709" s="2"/>
      <c r="U709" s="2"/>
      <c r="V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</row>
    <row r="710" customFormat="false" ht="14.2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L710" s="2"/>
      <c r="M710" s="2"/>
      <c r="N710" s="2"/>
      <c r="P710" s="2"/>
      <c r="Q710" s="2"/>
      <c r="R710" s="2"/>
      <c r="S710" s="2"/>
      <c r="T710" s="2"/>
      <c r="U710" s="2"/>
      <c r="V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</row>
    <row r="711" customFormat="false" ht="14.2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L711" s="2"/>
      <c r="M711" s="2"/>
      <c r="N711" s="2"/>
      <c r="P711" s="2"/>
      <c r="Q711" s="2"/>
      <c r="R711" s="2"/>
      <c r="S711" s="2"/>
      <c r="T711" s="2"/>
      <c r="U711" s="2"/>
      <c r="V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</row>
    <row r="712" customFormat="false" ht="14.2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L712" s="2"/>
      <c r="M712" s="2"/>
      <c r="N712" s="2"/>
      <c r="P712" s="2"/>
      <c r="Q712" s="2"/>
      <c r="R712" s="2"/>
      <c r="S712" s="2"/>
      <c r="T712" s="2"/>
      <c r="U712" s="2"/>
      <c r="V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</row>
    <row r="713" customFormat="false" ht="14.2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L713" s="2"/>
      <c r="M713" s="2"/>
      <c r="N713" s="2"/>
      <c r="P713" s="2"/>
      <c r="Q713" s="2"/>
      <c r="R713" s="2"/>
      <c r="S713" s="2"/>
      <c r="T713" s="2"/>
      <c r="U713" s="2"/>
      <c r="V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</row>
    <row r="714" customFormat="false" ht="14.2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L714" s="2"/>
      <c r="M714" s="2"/>
      <c r="N714" s="2"/>
      <c r="P714" s="2"/>
      <c r="Q714" s="2"/>
      <c r="R714" s="2"/>
      <c r="S714" s="2"/>
      <c r="T714" s="2"/>
      <c r="U714" s="2"/>
      <c r="V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</row>
    <row r="715" customFormat="false" ht="14.2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L715" s="2"/>
      <c r="M715" s="2"/>
      <c r="N715" s="2"/>
      <c r="P715" s="2"/>
      <c r="Q715" s="2"/>
      <c r="R715" s="2"/>
      <c r="S715" s="2"/>
      <c r="T715" s="2"/>
      <c r="U715" s="2"/>
      <c r="V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</row>
    <row r="716" customFormat="false" ht="14.2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L716" s="2"/>
      <c r="M716" s="2"/>
      <c r="N716" s="2"/>
      <c r="P716" s="2"/>
      <c r="Q716" s="2"/>
      <c r="R716" s="2"/>
      <c r="S716" s="2"/>
      <c r="T716" s="2"/>
      <c r="U716" s="2"/>
      <c r="V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</row>
    <row r="717" customFormat="false" ht="14.2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L717" s="2"/>
      <c r="M717" s="2"/>
      <c r="N717" s="2"/>
      <c r="P717" s="2"/>
      <c r="Q717" s="2"/>
      <c r="R717" s="2"/>
      <c r="S717" s="2"/>
      <c r="T717" s="2"/>
      <c r="U717" s="2"/>
      <c r="V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</row>
    <row r="718" customFormat="false" ht="14.2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L718" s="2"/>
      <c r="M718" s="2"/>
      <c r="N718" s="2"/>
      <c r="P718" s="2"/>
      <c r="Q718" s="2"/>
      <c r="R718" s="2"/>
      <c r="S718" s="2"/>
      <c r="T718" s="2"/>
      <c r="U718" s="2"/>
      <c r="V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</row>
    <row r="719" customFormat="false" ht="14.2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L719" s="2"/>
      <c r="M719" s="2"/>
      <c r="N719" s="2"/>
      <c r="P719" s="2"/>
      <c r="Q719" s="2"/>
      <c r="R719" s="2"/>
      <c r="S719" s="2"/>
      <c r="T719" s="2"/>
      <c r="U719" s="2"/>
      <c r="V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</row>
    <row r="720" customFormat="false" ht="14.2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L720" s="2"/>
      <c r="M720" s="2"/>
      <c r="N720" s="2"/>
      <c r="P720" s="2"/>
      <c r="Q720" s="2"/>
      <c r="R720" s="2"/>
      <c r="S720" s="2"/>
      <c r="T720" s="2"/>
      <c r="U720" s="2"/>
      <c r="V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</row>
    <row r="721" customFormat="false" ht="14.2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L721" s="2"/>
      <c r="M721" s="2"/>
      <c r="N721" s="2"/>
      <c r="P721" s="2"/>
      <c r="Q721" s="2"/>
      <c r="R721" s="2"/>
      <c r="S721" s="2"/>
      <c r="T721" s="2"/>
      <c r="U721" s="2"/>
      <c r="V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</row>
    <row r="722" customFormat="false" ht="14.2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L722" s="2"/>
      <c r="M722" s="2"/>
      <c r="N722" s="2"/>
      <c r="P722" s="2"/>
      <c r="Q722" s="2"/>
      <c r="R722" s="2"/>
      <c r="S722" s="2"/>
      <c r="T722" s="2"/>
      <c r="U722" s="2"/>
      <c r="V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</row>
    <row r="723" customFormat="false" ht="14.2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L723" s="2"/>
      <c r="M723" s="2"/>
      <c r="N723" s="2"/>
      <c r="P723" s="2"/>
      <c r="Q723" s="2"/>
      <c r="R723" s="2"/>
      <c r="S723" s="2"/>
      <c r="T723" s="2"/>
      <c r="U723" s="2"/>
      <c r="V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</row>
    <row r="724" customFormat="false" ht="14.2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L724" s="2"/>
      <c r="M724" s="2"/>
      <c r="N724" s="2"/>
      <c r="P724" s="2"/>
      <c r="Q724" s="2"/>
      <c r="R724" s="2"/>
      <c r="S724" s="2"/>
      <c r="T724" s="2"/>
      <c r="U724" s="2"/>
      <c r="V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</row>
    <row r="725" customFormat="false" ht="14.2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L725" s="2"/>
      <c r="M725" s="2"/>
      <c r="N725" s="2"/>
      <c r="P725" s="2"/>
      <c r="Q725" s="2"/>
      <c r="R725" s="2"/>
      <c r="S725" s="2"/>
      <c r="T725" s="2"/>
      <c r="U725" s="2"/>
      <c r="V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</row>
    <row r="726" customFormat="false" ht="14.2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L726" s="2"/>
      <c r="M726" s="2"/>
      <c r="N726" s="2"/>
      <c r="P726" s="2"/>
      <c r="Q726" s="2"/>
      <c r="R726" s="2"/>
      <c r="S726" s="2"/>
      <c r="T726" s="2"/>
      <c r="U726" s="2"/>
      <c r="V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</row>
    <row r="727" customFormat="false" ht="14.2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L727" s="2"/>
      <c r="M727" s="2"/>
      <c r="N727" s="2"/>
      <c r="P727" s="2"/>
      <c r="Q727" s="2"/>
      <c r="R727" s="2"/>
      <c r="S727" s="2"/>
      <c r="T727" s="2"/>
      <c r="U727" s="2"/>
      <c r="V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</row>
    <row r="728" customFormat="false" ht="14.2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L728" s="2"/>
      <c r="M728" s="2"/>
      <c r="N728" s="2"/>
      <c r="P728" s="2"/>
      <c r="Q728" s="2"/>
      <c r="R728" s="2"/>
      <c r="S728" s="2"/>
      <c r="T728" s="2"/>
      <c r="U728" s="2"/>
      <c r="V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</row>
    <row r="729" customFormat="false" ht="14.2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L729" s="2"/>
      <c r="M729" s="2"/>
      <c r="N729" s="2"/>
      <c r="P729" s="2"/>
      <c r="Q729" s="2"/>
      <c r="R729" s="2"/>
      <c r="S729" s="2"/>
      <c r="T729" s="2"/>
      <c r="U729" s="2"/>
      <c r="V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</row>
    <row r="730" customFormat="false" ht="14.2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L730" s="2"/>
      <c r="M730" s="2"/>
      <c r="N730" s="2"/>
      <c r="P730" s="2"/>
      <c r="Q730" s="2"/>
      <c r="R730" s="2"/>
      <c r="S730" s="2"/>
      <c r="T730" s="2"/>
      <c r="U730" s="2"/>
      <c r="V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</row>
    <row r="731" customFormat="false" ht="14.2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L731" s="2"/>
      <c r="M731" s="2"/>
      <c r="N731" s="2"/>
      <c r="P731" s="2"/>
      <c r="Q731" s="2"/>
      <c r="R731" s="2"/>
      <c r="S731" s="2"/>
      <c r="T731" s="2"/>
      <c r="U731" s="2"/>
      <c r="V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</row>
    <row r="732" customFormat="false" ht="14.2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L732" s="2"/>
      <c r="M732" s="2"/>
      <c r="N732" s="2"/>
      <c r="P732" s="2"/>
      <c r="Q732" s="2"/>
      <c r="R732" s="2"/>
      <c r="S732" s="2"/>
      <c r="T732" s="2"/>
      <c r="U732" s="2"/>
      <c r="V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</row>
    <row r="733" customFormat="false" ht="14.2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L733" s="2"/>
      <c r="M733" s="2"/>
      <c r="N733" s="2"/>
      <c r="P733" s="2"/>
      <c r="Q733" s="2"/>
      <c r="R733" s="2"/>
      <c r="S733" s="2"/>
      <c r="T733" s="2"/>
      <c r="U733" s="2"/>
      <c r="V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</row>
    <row r="734" customFormat="false" ht="14.2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L734" s="2"/>
      <c r="M734" s="2"/>
      <c r="N734" s="2"/>
      <c r="P734" s="2"/>
      <c r="Q734" s="2"/>
      <c r="R734" s="2"/>
      <c r="S734" s="2"/>
      <c r="T734" s="2"/>
      <c r="U734" s="2"/>
      <c r="V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</row>
    <row r="735" customFormat="false" ht="14.2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L735" s="2"/>
      <c r="M735" s="2"/>
      <c r="N735" s="2"/>
      <c r="P735" s="2"/>
      <c r="Q735" s="2"/>
      <c r="R735" s="2"/>
      <c r="S735" s="2"/>
      <c r="T735" s="2"/>
      <c r="U735" s="2"/>
      <c r="V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</row>
    <row r="736" customFormat="false" ht="14.2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L736" s="2"/>
      <c r="M736" s="2"/>
      <c r="N736" s="2"/>
      <c r="P736" s="2"/>
      <c r="Q736" s="2"/>
      <c r="R736" s="2"/>
      <c r="S736" s="2"/>
      <c r="T736" s="2"/>
      <c r="U736" s="2"/>
      <c r="V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</row>
    <row r="737" customFormat="false" ht="14.2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L737" s="2"/>
      <c r="M737" s="2"/>
      <c r="N737" s="2"/>
      <c r="P737" s="2"/>
      <c r="Q737" s="2"/>
      <c r="R737" s="2"/>
      <c r="S737" s="2"/>
      <c r="T737" s="2"/>
      <c r="U737" s="2"/>
      <c r="V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</row>
    <row r="738" customFormat="false" ht="14.2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L738" s="2"/>
      <c r="M738" s="2"/>
      <c r="N738" s="2"/>
      <c r="P738" s="2"/>
      <c r="Q738" s="2"/>
      <c r="R738" s="2"/>
      <c r="S738" s="2"/>
      <c r="T738" s="2"/>
      <c r="U738" s="2"/>
      <c r="V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</row>
    <row r="739" customFormat="false" ht="14.2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L739" s="2"/>
      <c r="M739" s="2"/>
      <c r="N739" s="2"/>
      <c r="P739" s="2"/>
      <c r="Q739" s="2"/>
      <c r="R739" s="2"/>
      <c r="S739" s="2"/>
      <c r="T739" s="2"/>
      <c r="U739" s="2"/>
      <c r="V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</row>
    <row r="740" customFormat="false" ht="14.2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L740" s="2"/>
      <c r="M740" s="2"/>
      <c r="N740" s="2"/>
      <c r="P740" s="2"/>
      <c r="Q740" s="2"/>
      <c r="R740" s="2"/>
      <c r="S740" s="2"/>
      <c r="T740" s="2"/>
      <c r="U740" s="2"/>
      <c r="V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</row>
    <row r="741" customFormat="false" ht="14.2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L741" s="2"/>
      <c r="M741" s="2"/>
      <c r="N741" s="2"/>
      <c r="P741" s="2"/>
      <c r="Q741" s="2"/>
      <c r="R741" s="2"/>
      <c r="S741" s="2"/>
      <c r="T741" s="2"/>
      <c r="U741" s="2"/>
      <c r="V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</row>
    <row r="742" customFormat="false" ht="14.2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L742" s="2"/>
      <c r="M742" s="2"/>
      <c r="N742" s="2"/>
      <c r="P742" s="2"/>
      <c r="Q742" s="2"/>
      <c r="R742" s="2"/>
      <c r="S742" s="2"/>
      <c r="T742" s="2"/>
      <c r="U742" s="2"/>
      <c r="V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</row>
    <row r="743" customFormat="false" ht="14.2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L743" s="2"/>
      <c r="M743" s="2"/>
      <c r="N743" s="2"/>
      <c r="P743" s="2"/>
      <c r="Q743" s="2"/>
      <c r="R743" s="2"/>
      <c r="S743" s="2"/>
      <c r="T743" s="2"/>
      <c r="U743" s="2"/>
      <c r="V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</row>
    <row r="744" customFormat="false" ht="14.2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L744" s="2"/>
      <c r="M744" s="2"/>
      <c r="N744" s="2"/>
      <c r="P744" s="2"/>
      <c r="Q744" s="2"/>
      <c r="R744" s="2"/>
      <c r="S744" s="2"/>
      <c r="T744" s="2"/>
      <c r="U744" s="2"/>
      <c r="V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</row>
    <row r="745" customFormat="false" ht="14.2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L745" s="2"/>
      <c r="M745" s="2"/>
      <c r="N745" s="2"/>
      <c r="P745" s="2"/>
      <c r="Q745" s="2"/>
      <c r="R745" s="2"/>
      <c r="S745" s="2"/>
      <c r="T745" s="2"/>
      <c r="U745" s="2"/>
      <c r="V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</row>
    <row r="746" customFormat="false" ht="14.2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L746" s="2"/>
      <c r="M746" s="2"/>
      <c r="N746" s="2"/>
      <c r="P746" s="2"/>
      <c r="Q746" s="2"/>
      <c r="R746" s="2"/>
      <c r="S746" s="2"/>
      <c r="T746" s="2"/>
      <c r="U746" s="2"/>
      <c r="V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</row>
    <row r="747" customFormat="false" ht="14.2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L747" s="2"/>
      <c r="M747" s="2"/>
      <c r="N747" s="2"/>
      <c r="P747" s="2"/>
      <c r="Q747" s="2"/>
      <c r="R747" s="2"/>
      <c r="S747" s="2"/>
      <c r="T747" s="2"/>
      <c r="U747" s="2"/>
      <c r="V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</row>
    <row r="748" customFormat="false" ht="14.2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L748" s="2"/>
      <c r="M748" s="2"/>
      <c r="N748" s="2"/>
      <c r="P748" s="2"/>
      <c r="Q748" s="2"/>
      <c r="R748" s="2"/>
      <c r="S748" s="2"/>
      <c r="T748" s="2"/>
      <c r="U748" s="2"/>
      <c r="V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</row>
    <row r="749" customFormat="false" ht="14.2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L749" s="2"/>
      <c r="M749" s="2"/>
      <c r="N749" s="2"/>
      <c r="P749" s="2"/>
      <c r="Q749" s="2"/>
      <c r="R749" s="2"/>
      <c r="S749" s="2"/>
      <c r="T749" s="2"/>
      <c r="U749" s="2"/>
      <c r="V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</row>
    <row r="750" customFormat="false" ht="14.2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L750" s="2"/>
      <c r="M750" s="2"/>
      <c r="N750" s="2"/>
      <c r="P750" s="2"/>
      <c r="Q750" s="2"/>
      <c r="R750" s="2"/>
      <c r="S750" s="2"/>
      <c r="T750" s="2"/>
      <c r="U750" s="2"/>
      <c r="V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</row>
    <row r="751" customFormat="false" ht="14.2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L751" s="2"/>
      <c r="M751" s="2"/>
      <c r="N751" s="2"/>
      <c r="P751" s="2"/>
      <c r="Q751" s="2"/>
      <c r="R751" s="2"/>
      <c r="S751" s="2"/>
      <c r="T751" s="2"/>
      <c r="U751" s="2"/>
      <c r="V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</row>
    <row r="752" customFormat="false" ht="14.2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L752" s="2"/>
      <c r="M752" s="2"/>
      <c r="N752" s="2"/>
      <c r="P752" s="2"/>
      <c r="Q752" s="2"/>
      <c r="R752" s="2"/>
      <c r="S752" s="2"/>
      <c r="T752" s="2"/>
      <c r="U752" s="2"/>
      <c r="V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</row>
    <row r="753" customFormat="false" ht="14.2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L753" s="2"/>
      <c r="M753" s="2"/>
      <c r="N753" s="2"/>
      <c r="P753" s="2"/>
      <c r="Q753" s="2"/>
      <c r="R753" s="2"/>
      <c r="S753" s="2"/>
      <c r="T753" s="2"/>
      <c r="U753" s="2"/>
      <c r="V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</row>
    <row r="754" customFormat="false" ht="14.2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L754" s="2"/>
      <c r="M754" s="2"/>
      <c r="N754" s="2"/>
      <c r="P754" s="2"/>
      <c r="Q754" s="2"/>
      <c r="R754" s="2"/>
      <c r="S754" s="2"/>
      <c r="T754" s="2"/>
      <c r="U754" s="2"/>
      <c r="V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</row>
    <row r="755" customFormat="false" ht="14.2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L755" s="2"/>
      <c r="M755" s="2"/>
      <c r="N755" s="2"/>
      <c r="P755" s="2"/>
      <c r="Q755" s="2"/>
      <c r="R755" s="2"/>
      <c r="S755" s="2"/>
      <c r="T755" s="2"/>
      <c r="U755" s="2"/>
      <c r="V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</row>
    <row r="756" customFormat="false" ht="14.2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L756" s="2"/>
      <c r="M756" s="2"/>
      <c r="N756" s="2"/>
      <c r="P756" s="2"/>
      <c r="Q756" s="2"/>
      <c r="R756" s="2"/>
      <c r="S756" s="2"/>
      <c r="T756" s="2"/>
      <c r="U756" s="2"/>
      <c r="V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</row>
    <row r="757" customFormat="false" ht="14.2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L757" s="2"/>
      <c r="M757" s="2"/>
      <c r="N757" s="2"/>
      <c r="P757" s="2"/>
      <c r="Q757" s="2"/>
      <c r="R757" s="2"/>
      <c r="S757" s="2"/>
      <c r="T757" s="2"/>
      <c r="U757" s="2"/>
      <c r="V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</row>
    <row r="758" customFormat="false" ht="14.2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L758" s="2"/>
      <c r="M758" s="2"/>
      <c r="N758" s="2"/>
      <c r="P758" s="2"/>
      <c r="Q758" s="2"/>
      <c r="R758" s="2"/>
      <c r="S758" s="2"/>
      <c r="T758" s="2"/>
      <c r="U758" s="2"/>
      <c r="V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</row>
    <row r="759" customFormat="false" ht="14.2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L759" s="2"/>
      <c r="M759" s="2"/>
      <c r="N759" s="2"/>
      <c r="P759" s="2"/>
      <c r="Q759" s="2"/>
      <c r="R759" s="2"/>
      <c r="S759" s="2"/>
      <c r="T759" s="2"/>
      <c r="U759" s="2"/>
      <c r="V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</row>
    <row r="760" customFormat="false" ht="14.2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L760" s="2"/>
      <c r="M760" s="2"/>
      <c r="N760" s="2"/>
      <c r="P760" s="2"/>
      <c r="Q760" s="2"/>
      <c r="R760" s="2"/>
      <c r="S760" s="2"/>
      <c r="T760" s="2"/>
      <c r="U760" s="2"/>
      <c r="V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</row>
    <row r="761" customFormat="false" ht="14.2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L761" s="2"/>
      <c r="M761" s="2"/>
      <c r="N761" s="2"/>
      <c r="P761" s="2"/>
      <c r="Q761" s="2"/>
      <c r="R761" s="2"/>
      <c r="S761" s="2"/>
      <c r="T761" s="2"/>
      <c r="U761" s="2"/>
      <c r="V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</row>
    <row r="762" customFormat="false" ht="14.2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L762" s="2"/>
      <c r="M762" s="2"/>
      <c r="N762" s="2"/>
      <c r="P762" s="2"/>
      <c r="Q762" s="2"/>
      <c r="R762" s="2"/>
      <c r="S762" s="2"/>
      <c r="T762" s="2"/>
      <c r="U762" s="2"/>
      <c r="V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</row>
    <row r="763" customFormat="false" ht="14.2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L763" s="2"/>
      <c r="M763" s="2"/>
      <c r="N763" s="2"/>
      <c r="P763" s="2"/>
      <c r="Q763" s="2"/>
      <c r="R763" s="2"/>
      <c r="S763" s="2"/>
      <c r="T763" s="2"/>
      <c r="U763" s="2"/>
      <c r="V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</row>
    <row r="764" customFormat="false" ht="14.2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L764" s="2"/>
      <c r="M764" s="2"/>
      <c r="N764" s="2"/>
      <c r="P764" s="2"/>
      <c r="Q764" s="2"/>
      <c r="R764" s="2"/>
      <c r="S764" s="2"/>
      <c r="T764" s="2"/>
      <c r="U764" s="2"/>
      <c r="V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</row>
    <row r="765" customFormat="false" ht="14.2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L765" s="2"/>
      <c r="M765" s="2"/>
      <c r="N765" s="2"/>
      <c r="P765" s="2"/>
      <c r="Q765" s="2"/>
      <c r="R765" s="2"/>
      <c r="S765" s="2"/>
      <c r="T765" s="2"/>
      <c r="U765" s="2"/>
      <c r="V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</row>
    <row r="766" customFormat="false" ht="14.2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L766" s="2"/>
      <c r="M766" s="2"/>
      <c r="N766" s="2"/>
      <c r="P766" s="2"/>
      <c r="Q766" s="2"/>
      <c r="R766" s="2"/>
      <c r="S766" s="2"/>
      <c r="T766" s="2"/>
      <c r="U766" s="2"/>
      <c r="V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</row>
    <row r="767" customFormat="false" ht="14.2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L767" s="2"/>
      <c r="M767" s="2"/>
      <c r="N767" s="2"/>
      <c r="P767" s="2"/>
      <c r="Q767" s="2"/>
      <c r="R767" s="2"/>
      <c r="S767" s="2"/>
      <c r="T767" s="2"/>
      <c r="U767" s="2"/>
      <c r="V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</row>
    <row r="768" customFormat="false" ht="14.2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L768" s="2"/>
      <c r="M768" s="2"/>
      <c r="N768" s="2"/>
      <c r="P768" s="2"/>
      <c r="Q768" s="2"/>
      <c r="R768" s="2"/>
      <c r="S768" s="2"/>
      <c r="T768" s="2"/>
      <c r="U768" s="2"/>
      <c r="V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</row>
    <row r="769" customFormat="false" ht="14.2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L769" s="2"/>
      <c r="M769" s="2"/>
      <c r="N769" s="2"/>
      <c r="P769" s="2"/>
      <c r="Q769" s="2"/>
      <c r="R769" s="2"/>
      <c r="S769" s="2"/>
      <c r="T769" s="2"/>
      <c r="U769" s="2"/>
      <c r="V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</row>
    <row r="770" customFormat="false" ht="14.2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L770" s="2"/>
      <c r="M770" s="2"/>
      <c r="N770" s="2"/>
      <c r="P770" s="2"/>
      <c r="Q770" s="2"/>
      <c r="R770" s="2"/>
      <c r="S770" s="2"/>
      <c r="T770" s="2"/>
      <c r="U770" s="2"/>
      <c r="V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</row>
    <row r="771" customFormat="false" ht="14.2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L771" s="2"/>
      <c r="M771" s="2"/>
      <c r="N771" s="2"/>
      <c r="P771" s="2"/>
      <c r="Q771" s="2"/>
      <c r="R771" s="2"/>
      <c r="S771" s="2"/>
      <c r="T771" s="2"/>
      <c r="U771" s="2"/>
      <c r="V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</row>
    <row r="772" customFormat="false" ht="14.2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L772" s="2"/>
      <c r="M772" s="2"/>
      <c r="N772" s="2"/>
      <c r="P772" s="2"/>
      <c r="Q772" s="2"/>
      <c r="R772" s="2"/>
      <c r="S772" s="2"/>
      <c r="T772" s="2"/>
      <c r="U772" s="2"/>
      <c r="V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</row>
    <row r="773" customFormat="false" ht="14.2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L773" s="2"/>
      <c r="M773" s="2"/>
      <c r="N773" s="2"/>
      <c r="P773" s="2"/>
      <c r="Q773" s="2"/>
      <c r="R773" s="2"/>
      <c r="S773" s="2"/>
      <c r="T773" s="2"/>
      <c r="U773" s="2"/>
      <c r="V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</row>
    <row r="774" customFormat="false" ht="14.2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L774" s="2"/>
      <c r="M774" s="2"/>
      <c r="N774" s="2"/>
      <c r="P774" s="2"/>
      <c r="Q774" s="2"/>
      <c r="R774" s="2"/>
      <c r="S774" s="2"/>
      <c r="T774" s="2"/>
      <c r="U774" s="2"/>
      <c r="V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</row>
    <row r="775" customFormat="false" ht="14.2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L775" s="2"/>
      <c r="M775" s="2"/>
      <c r="N775" s="2"/>
      <c r="P775" s="2"/>
      <c r="Q775" s="2"/>
      <c r="R775" s="2"/>
      <c r="S775" s="2"/>
      <c r="T775" s="2"/>
      <c r="U775" s="2"/>
      <c r="V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</row>
    <row r="776" customFormat="false" ht="14.2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L776" s="2"/>
      <c r="M776" s="2"/>
      <c r="N776" s="2"/>
      <c r="P776" s="2"/>
      <c r="Q776" s="2"/>
      <c r="R776" s="2"/>
      <c r="S776" s="2"/>
      <c r="T776" s="2"/>
      <c r="U776" s="2"/>
      <c r="V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</row>
    <row r="777" customFormat="false" ht="14.2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L777" s="2"/>
      <c r="M777" s="2"/>
      <c r="N777" s="2"/>
      <c r="P777" s="2"/>
      <c r="Q777" s="2"/>
      <c r="R777" s="2"/>
      <c r="S777" s="2"/>
      <c r="T777" s="2"/>
      <c r="U777" s="2"/>
      <c r="V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</row>
    <row r="778" customFormat="false" ht="14.2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L778" s="2"/>
      <c r="M778" s="2"/>
      <c r="N778" s="2"/>
      <c r="P778" s="2"/>
      <c r="Q778" s="2"/>
      <c r="R778" s="2"/>
      <c r="S778" s="2"/>
      <c r="T778" s="2"/>
      <c r="U778" s="2"/>
      <c r="V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</row>
    <row r="779" customFormat="false" ht="14.2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L779" s="2"/>
      <c r="M779" s="2"/>
      <c r="N779" s="2"/>
      <c r="P779" s="2"/>
      <c r="Q779" s="2"/>
      <c r="R779" s="2"/>
      <c r="S779" s="2"/>
      <c r="T779" s="2"/>
      <c r="U779" s="2"/>
      <c r="V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</row>
    <row r="780" customFormat="false" ht="14.2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L780" s="2"/>
      <c r="M780" s="2"/>
      <c r="N780" s="2"/>
      <c r="P780" s="2"/>
      <c r="Q780" s="2"/>
      <c r="R780" s="2"/>
      <c r="S780" s="2"/>
      <c r="T780" s="2"/>
      <c r="U780" s="2"/>
      <c r="V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</row>
    <row r="781" customFormat="false" ht="14.2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L781" s="2"/>
      <c r="M781" s="2"/>
      <c r="N781" s="2"/>
      <c r="P781" s="2"/>
      <c r="Q781" s="2"/>
      <c r="R781" s="2"/>
      <c r="S781" s="2"/>
      <c r="T781" s="2"/>
      <c r="U781" s="2"/>
      <c r="V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</row>
    <row r="782" customFormat="false" ht="14.2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L782" s="2"/>
      <c r="M782" s="2"/>
      <c r="N782" s="2"/>
      <c r="P782" s="2"/>
      <c r="Q782" s="2"/>
      <c r="R782" s="2"/>
      <c r="S782" s="2"/>
      <c r="T782" s="2"/>
      <c r="U782" s="2"/>
      <c r="V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</row>
    <row r="783" customFormat="false" ht="14.2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L783" s="2"/>
      <c r="M783" s="2"/>
      <c r="N783" s="2"/>
      <c r="P783" s="2"/>
      <c r="Q783" s="2"/>
      <c r="R783" s="2"/>
      <c r="S783" s="2"/>
      <c r="T783" s="2"/>
      <c r="U783" s="2"/>
      <c r="V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</row>
    <row r="784" customFormat="false" ht="14.2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L784" s="2"/>
      <c r="M784" s="2"/>
      <c r="N784" s="2"/>
      <c r="P784" s="2"/>
      <c r="Q784" s="2"/>
      <c r="R784" s="2"/>
      <c r="S784" s="2"/>
      <c r="T784" s="2"/>
      <c r="U784" s="2"/>
      <c r="V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</row>
    <row r="785" customFormat="false" ht="14.2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L785" s="2"/>
      <c r="M785" s="2"/>
      <c r="N785" s="2"/>
      <c r="P785" s="2"/>
      <c r="Q785" s="2"/>
      <c r="R785" s="2"/>
      <c r="S785" s="2"/>
      <c r="T785" s="2"/>
      <c r="U785" s="2"/>
      <c r="V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</row>
    <row r="786" customFormat="false" ht="14.2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L786" s="2"/>
      <c r="M786" s="2"/>
      <c r="N786" s="2"/>
      <c r="P786" s="2"/>
      <c r="Q786" s="2"/>
      <c r="R786" s="2"/>
      <c r="S786" s="2"/>
      <c r="T786" s="2"/>
      <c r="U786" s="2"/>
      <c r="V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</row>
    <row r="787" customFormat="false" ht="14.2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L787" s="2"/>
      <c r="M787" s="2"/>
      <c r="N787" s="2"/>
      <c r="P787" s="2"/>
      <c r="Q787" s="2"/>
      <c r="R787" s="2"/>
      <c r="S787" s="2"/>
      <c r="T787" s="2"/>
      <c r="U787" s="2"/>
      <c r="V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</row>
    <row r="788" customFormat="false" ht="14.2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L788" s="2"/>
      <c r="M788" s="2"/>
      <c r="N788" s="2"/>
      <c r="P788" s="2"/>
      <c r="Q788" s="2"/>
      <c r="R788" s="2"/>
      <c r="S788" s="2"/>
      <c r="T788" s="2"/>
      <c r="U788" s="2"/>
      <c r="V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</row>
    <row r="789" customFormat="false" ht="14.2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L789" s="2"/>
      <c r="M789" s="2"/>
      <c r="N789" s="2"/>
      <c r="P789" s="2"/>
      <c r="Q789" s="2"/>
      <c r="R789" s="2"/>
      <c r="S789" s="2"/>
      <c r="T789" s="2"/>
      <c r="U789" s="2"/>
      <c r="V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</row>
    <row r="790" customFormat="false" ht="14.2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L790" s="2"/>
      <c r="M790" s="2"/>
      <c r="N790" s="2"/>
      <c r="P790" s="2"/>
      <c r="Q790" s="2"/>
      <c r="R790" s="2"/>
      <c r="S790" s="2"/>
      <c r="T790" s="2"/>
      <c r="U790" s="2"/>
      <c r="V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</row>
    <row r="791" customFormat="false" ht="14.2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L791" s="2"/>
      <c r="M791" s="2"/>
      <c r="N791" s="2"/>
      <c r="P791" s="2"/>
      <c r="Q791" s="2"/>
      <c r="R791" s="2"/>
      <c r="S791" s="2"/>
      <c r="T791" s="2"/>
      <c r="U791" s="2"/>
      <c r="V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</row>
    <row r="792" customFormat="false" ht="14.2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L792" s="2"/>
      <c r="M792" s="2"/>
      <c r="N792" s="2"/>
      <c r="P792" s="2"/>
      <c r="Q792" s="2"/>
      <c r="R792" s="2"/>
      <c r="S792" s="2"/>
      <c r="T792" s="2"/>
      <c r="U792" s="2"/>
      <c r="V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</row>
    <row r="793" customFormat="false" ht="14.2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L793" s="2"/>
      <c r="M793" s="2"/>
      <c r="N793" s="2"/>
      <c r="P793" s="2"/>
      <c r="Q793" s="2"/>
      <c r="R793" s="2"/>
      <c r="S793" s="2"/>
      <c r="T793" s="2"/>
      <c r="U793" s="2"/>
      <c r="V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</row>
    <row r="794" customFormat="false" ht="14.2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L794" s="2"/>
      <c r="M794" s="2"/>
      <c r="N794" s="2"/>
      <c r="P794" s="2"/>
      <c r="Q794" s="2"/>
      <c r="R794" s="2"/>
      <c r="S794" s="2"/>
      <c r="T794" s="2"/>
      <c r="U794" s="2"/>
      <c r="V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</row>
    <row r="795" customFormat="false" ht="14.2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L795" s="2"/>
      <c r="M795" s="2"/>
      <c r="N795" s="2"/>
      <c r="P795" s="2"/>
      <c r="Q795" s="2"/>
      <c r="R795" s="2"/>
      <c r="S795" s="2"/>
      <c r="T795" s="2"/>
      <c r="U795" s="2"/>
      <c r="V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</row>
    <row r="796" customFormat="false" ht="14.2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L796" s="2"/>
      <c r="M796" s="2"/>
      <c r="N796" s="2"/>
      <c r="P796" s="2"/>
      <c r="Q796" s="2"/>
      <c r="R796" s="2"/>
      <c r="S796" s="2"/>
      <c r="T796" s="2"/>
      <c r="U796" s="2"/>
      <c r="V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</row>
    <row r="797" customFormat="false" ht="14.2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L797" s="2"/>
      <c r="M797" s="2"/>
      <c r="N797" s="2"/>
      <c r="P797" s="2"/>
      <c r="Q797" s="2"/>
      <c r="R797" s="2"/>
      <c r="S797" s="2"/>
      <c r="T797" s="2"/>
      <c r="U797" s="2"/>
      <c r="V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</row>
    <row r="798" customFormat="false" ht="14.2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L798" s="2"/>
      <c r="M798" s="2"/>
      <c r="N798" s="2"/>
      <c r="P798" s="2"/>
      <c r="Q798" s="2"/>
      <c r="R798" s="2"/>
      <c r="S798" s="2"/>
      <c r="T798" s="2"/>
      <c r="U798" s="2"/>
      <c r="V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</row>
    <row r="799" customFormat="false" ht="14.2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L799" s="2"/>
      <c r="M799" s="2"/>
      <c r="N799" s="2"/>
      <c r="P799" s="2"/>
      <c r="Q799" s="2"/>
      <c r="R799" s="2"/>
      <c r="S799" s="2"/>
      <c r="T799" s="2"/>
      <c r="U799" s="2"/>
      <c r="V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</row>
    <row r="800" customFormat="false" ht="14.2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L800" s="2"/>
      <c r="M800" s="2"/>
      <c r="N800" s="2"/>
      <c r="P800" s="2"/>
      <c r="Q800" s="2"/>
      <c r="R800" s="2"/>
      <c r="S800" s="2"/>
      <c r="T800" s="2"/>
      <c r="U800" s="2"/>
      <c r="V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</row>
    <row r="801" customFormat="false" ht="14.2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L801" s="2"/>
      <c r="M801" s="2"/>
      <c r="N801" s="2"/>
      <c r="P801" s="2"/>
      <c r="Q801" s="2"/>
      <c r="R801" s="2"/>
      <c r="S801" s="2"/>
      <c r="T801" s="2"/>
      <c r="U801" s="2"/>
      <c r="V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</row>
    <row r="802" customFormat="false" ht="14.2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L802" s="2"/>
      <c r="M802" s="2"/>
      <c r="N802" s="2"/>
      <c r="P802" s="2"/>
      <c r="Q802" s="2"/>
      <c r="R802" s="2"/>
      <c r="S802" s="2"/>
      <c r="T802" s="2"/>
      <c r="U802" s="2"/>
      <c r="V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</row>
    <row r="803" customFormat="false" ht="14.2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L803" s="2"/>
      <c r="M803" s="2"/>
      <c r="N803" s="2"/>
      <c r="P803" s="2"/>
      <c r="Q803" s="2"/>
      <c r="R803" s="2"/>
      <c r="S803" s="2"/>
      <c r="T803" s="2"/>
      <c r="U803" s="2"/>
      <c r="V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</row>
    <row r="804" customFormat="false" ht="14.2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L804" s="2"/>
      <c r="M804" s="2"/>
      <c r="N804" s="2"/>
      <c r="P804" s="2"/>
      <c r="Q804" s="2"/>
      <c r="R804" s="2"/>
      <c r="S804" s="2"/>
      <c r="T804" s="2"/>
      <c r="U804" s="2"/>
      <c r="V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</row>
    <row r="805" customFormat="false" ht="14.2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L805" s="2"/>
      <c r="M805" s="2"/>
      <c r="N805" s="2"/>
      <c r="P805" s="2"/>
      <c r="Q805" s="2"/>
      <c r="R805" s="2"/>
      <c r="S805" s="2"/>
      <c r="T805" s="2"/>
      <c r="U805" s="2"/>
      <c r="V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</row>
    <row r="806" customFormat="false" ht="14.2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L806" s="2"/>
      <c r="M806" s="2"/>
      <c r="N806" s="2"/>
      <c r="P806" s="2"/>
      <c r="Q806" s="2"/>
      <c r="R806" s="2"/>
      <c r="S806" s="2"/>
      <c r="T806" s="2"/>
      <c r="U806" s="2"/>
      <c r="V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</row>
    <row r="807" customFormat="false" ht="14.2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L807" s="2"/>
      <c r="M807" s="2"/>
      <c r="N807" s="2"/>
      <c r="P807" s="2"/>
      <c r="Q807" s="2"/>
      <c r="R807" s="2"/>
      <c r="S807" s="2"/>
      <c r="T807" s="2"/>
      <c r="U807" s="2"/>
      <c r="V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</row>
    <row r="808" customFormat="false" ht="14.2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L808" s="2"/>
      <c r="M808" s="2"/>
      <c r="N808" s="2"/>
      <c r="P808" s="2"/>
      <c r="Q808" s="2"/>
      <c r="R808" s="2"/>
      <c r="S808" s="2"/>
      <c r="T808" s="2"/>
      <c r="U808" s="2"/>
      <c r="V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</row>
    <row r="809" customFormat="false" ht="14.2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L809" s="2"/>
      <c r="M809" s="2"/>
      <c r="N809" s="2"/>
      <c r="P809" s="2"/>
      <c r="Q809" s="2"/>
      <c r="R809" s="2"/>
      <c r="S809" s="2"/>
      <c r="T809" s="2"/>
      <c r="U809" s="2"/>
      <c r="V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</row>
    <row r="810" customFormat="false" ht="14.2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L810" s="2"/>
      <c r="M810" s="2"/>
      <c r="N810" s="2"/>
      <c r="P810" s="2"/>
      <c r="Q810" s="2"/>
      <c r="R810" s="2"/>
      <c r="S810" s="2"/>
      <c r="T810" s="2"/>
      <c r="U810" s="2"/>
      <c r="V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</row>
    <row r="811" customFormat="false" ht="14.2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L811" s="2"/>
      <c r="M811" s="2"/>
      <c r="N811" s="2"/>
      <c r="P811" s="2"/>
      <c r="Q811" s="2"/>
      <c r="R811" s="2"/>
      <c r="S811" s="2"/>
      <c r="T811" s="2"/>
      <c r="U811" s="2"/>
      <c r="V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</row>
    <row r="812" customFormat="false" ht="14.2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L812" s="2"/>
      <c r="M812" s="2"/>
      <c r="N812" s="2"/>
      <c r="P812" s="2"/>
      <c r="Q812" s="2"/>
      <c r="R812" s="2"/>
      <c r="S812" s="2"/>
      <c r="T812" s="2"/>
      <c r="U812" s="2"/>
      <c r="V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</row>
    <row r="813" customFormat="false" ht="14.2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L813" s="2"/>
      <c r="M813" s="2"/>
      <c r="N813" s="2"/>
      <c r="P813" s="2"/>
      <c r="Q813" s="2"/>
      <c r="R813" s="2"/>
      <c r="S813" s="2"/>
      <c r="T813" s="2"/>
      <c r="U813" s="2"/>
      <c r="V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</row>
    <row r="814" customFormat="false" ht="14.2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L814" s="2"/>
      <c r="M814" s="2"/>
      <c r="N814" s="2"/>
      <c r="P814" s="2"/>
      <c r="Q814" s="2"/>
      <c r="R814" s="2"/>
      <c r="S814" s="2"/>
      <c r="T814" s="2"/>
      <c r="U814" s="2"/>
      <c r="V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</row>
    <row r="815" customFormat="false" ht="14.2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L815" s="2"/>
      <c r="M815" s="2"/>
      <c r="N815" s="2"/>
      <c r="P815" s="2"/>
      <c r="Q815" s="2"/>
      <c r="R815" s="2"/>
      <c r="S815" s="2"/>
      <c r="T815" s="2"/>
      <c r="U815" s="2"/>
      <c r="V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</row>
    <row r="816" customFormat="false" ht="14.2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L816" s="2"/>
      <c r="M816" s="2"/>
      <c r="N816" s="2"/>
      <c r="P816" s="2"/>
      <c r="Q816" s="2"/>
      <c r="R816" s="2"/>
      <c r="S816" s="2"/>
      <c r="T816" s="2"/>
      <c r="U816" s="2"/>
      <c r="V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</row>
    <row r="817" customFormat="false" ht="14.2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L817" s="2"/>
      <c r="M817" s="2"/>
      <c r="N817" s="2"/>
      <c r="P817" s="2"/>
      <c r="Q817" s="2"/>
      <c r="R817" s="2"/>
      <c r="S817" s="2"/>
      <c r="T817" s="2"/>
      <c r="U817" s="2"/>
      <c r="V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</row>
    <row r="818" customFormat="false" ht="14.2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L818" s="2"/>
      <c r="M818" s="2"/>
      <c r="N818" s="2"/>
      <c r="P818" s="2"/>
      <c r="Q818" s="2"/>
      <c r="R818" s="2"/>
      <c r="S818" s="2"/>
      <c r="T818" s="2"/>
      <c r="U818" s="2"/>
      <c r="V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</row>
    <row r="819" customFormat="false" ht="14.2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L819" s="2"/>
      <c r="M819" s="2"/>
      <c r="N819" s="2"/>
      <c r="P819" s="2"/>
      <c r="Q819" s="2"/>
      <c r="R819" s="2"/>
      <c r="S819" s="2"/>
      <c r="T819" s="2"/>
      <c r="U819" s="2"/>
      <c r="V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</row>
    <row r="820" customFormat="false" ht="14.2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L820" s="2"/>
      <c r="M820" s="2"/>
      <c r="N820" s="2"/>
      <c r="P820" s="2"/>
      <c r="Q820" s="2"/>
      <c r="R820" s="2"/>
      <c r="S820" s="2"/>
      <c r="T820" s="2"/>
      <c r="U820" s="2"/>
      <c r="V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</row>
    <row r="821" customFormat="false" ht="14.2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L821" s="2"/>
      <c r="M821" s="2"/>
      <c r="N821" s="2"/>
      <c r="P821" s="2"/>
      <c r="Q821" s="2"/>
      <c r="R821" s="2"/>
      <c r="S821" s="2"/>
      <c r="T821" s="2"/>
      <c r="U821" s="2"/>
      <c r="V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</row>
    <row r="822" customFormat="false" ht="14.2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L822" s="2"/>
      <c r="M822" s="2"/>
      <c r="N822" s="2"/>
      <c r="P822" s="2"/>
      <c r="Q822" s="2"/>
      <c r="R822" s="2"/>
      <c r="S822" s="2"/>
      <c r="T822" s="2"/>
      <c r="U822" s="2"/>
      <c r="V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</row>
    <row r="823" customFormat="false" ht="14.2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L823" s="2"/>
      <c r="M823" s="2"/>
      <c r="N823" s="2"/>
      <c r="P823" s="2"/>
      <c r="Q823" s="2"/>
      <c r="R823" s="2"/>
      <c r="S823" s="2"/>
      <c r="T823" s="2"/>
      <c r="U823" s="2"/>
      <c r="V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</row>
    <row r="824" customFormat="false" ht="14.2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L824" s="2"/>
      <c r="M824" s="2"/>
      <c r="N824" s="2"/>
      <c r="P824" s="2"/>
      <c r="Q824" s="2"/>
      <c r="R824" s="2"/>
      <c r="S824" s="2"/>
      <c r="T824" s="2"/>
      <c r="U824" s="2"/>
      <c r="V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</row>
    <row r="825" customFormat="false" ht="14.2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L825" s="2"/>
      <c r="M825" s="2"/>
      <c r="N825" s="2"/>
      <c r="P825" s="2"/>
      <c r="Q825" s="2"/>
      <c r="R825" s="2"/>
      <c r="S825" s="2"/>
      <c r="T825" s="2"/>
      <c r="U825" s="2"/>
      <c r="V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</row>
    <row r="826" customFormat="false" ht="14.2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L826" s="2"/>
      <c r="M826" s="2"/>
      <c r="N826" s="2"/>
      <c r="P826" s="2"/>
      <c r="Q826" s="2"/>
      <c r="R826" s="2"/>
      <c r="S826" s="2"/>
      <c r="T826" s="2"/>
      <c r="U826" s="2"/>
      <c r="V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</row>
    <row r="827" customFormat="false" ht="14.2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L827" s="2"/>
      <c r="M827" s="2"/>
      <c r="N827" s="2"/>
      <c r="P827" s="2"/>
      <c r="Q827" s="2"/>
      <c r="R827" s="2"/>
      <c r="S827" s="2"/>
      <c r="T827" s="2"/>
      <c r="U827" s="2"/>
      <c r="V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</row>
    <row r="828" customFormat="false" ht="14.2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L828" s="2"/>
      <c r="M828" s="2"/>
      <c r="N828" s="2"/>
      <c r="P828" s="2"/>
      <c r="Q828" s="2"/>
      <c r="R828" s="2"/>
      <c r="S828" s="2"/>
      <c r="T828" s="2"/>
      <c r="U828" s="2"/>
      <c r="V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</row>
    <row r="829" customFormat="false" ht="14.2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L829" s="2"/>
      <c r="M829" s="2"/>
      <c r="N829" s="2"/>
      <c r="P829" s="2"/>
      <c r="Q829" s="2"/>
      <c r="R829" s="2"/>
      <c r="S829" s="2"/>
      <c r="T829" s="2"/>
      <c r="U829" s="2"/>
      <c r="V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</row>
    <row r="830" customFormat="false" ht="14.2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L830" s="2"/>
      <c r="M830" s="2"/>
      <c r="N830" s="2"/>
      <c r="P830" s="2"/>
      <c r="Q830" s="2"/>
      <c r="R830" s="2"/>
      <c r="S830" s="2"/>
      <c r="T830" s="2"/>
      <c r="U830" s="2"/>
      <c r="V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</row>
    <row r="831" customFormat="false" ht="14.2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L831" s="2"/>
      <c r="M831" s="2"/>
      <c r="N831" s="2"/>
      <c r="P831" s="2"/>
      <c r="Q831" s="2"/>
      <c r="R831" s="2"/>
      <c r="S831" s="2"/>
      <c r="T831" s="2"/>
      <c r="U831" s="2"/>
      <c r="V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</row>
    <row r="832" customFormat="false" ht="14.2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L832" s="2"/>
      <c r="M832" s="2"/>
      <c r="N832" s="2"/>
      <c r="P832" s="2"/>
      <c r="Q832" s="2"/>
      <c r="R832" s="2"/>
      <c r="S832" s="2"/>
      <c r="T832" s="2"/>
      <c r="U832" s="2"/>
      <c r="V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</row>
    <row r="833" customFormat="false" ht="14.2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L833" s="2"/>
      <c r="M833" s="2"/>
      <c r="N833" s="2"/>
      <c r="P833" s="2"/>
      <c r="Q833" s="2"/>
      <c r="R833" s="2"/>
      <c r="S833" s="2"/>
      <c r="T833" s="2"/>
      <c r="U833" s="2"/>
      <c r="V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</row>
    <row r="834" customFormat="false" ht="14.2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L834" s="2"/>
      <c r="M834" s="2"/>
      <c r="N834" s="2"/>
      <c r="P834" s="2"/>
      <c r="Q834" s="2"/>
      <c r="R834" s="2"/>
      <c r="S834" s="2"/>
      <c r="T834" s="2"/>
      <c r="U834" s="2"/>
      <c r="V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</row>
    <row r="835" customFormat="false" ht="14.2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L835" s="2"/>
      <c r="M835" s="2"/>
      <c r="N835" s="2"/>
      <c r="P835" s="2"/>
      <c r="Q835" s="2"/>
      <c r="R835" s="2"/>
      <c r="S835" s="2"/>
      <c r="T835" s="2"/>
      <c r="U835" s="2"/>
      <c r="V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</row>
    <row r="836" customFormat="false" ht="14.2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L836" s="2"/>
      <c r="M836" s="2"/>
      <c r="N836" s="2"/>
      <c r="P836" s="2"/>
      <c r="Q836" s="2"/>
      <c r="R836" s="2"/>
      <c r="S836" s="2"/>
      <c r="T836" s="2"/>
      <c r="U836" s="2"/>
      <c r="V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</row>
    <row r="837" customFormat="false" ht="14.2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L837" s="2"/>
      <c r="M837" s="2"/>
      <c r="N837" s="2"/>
      <c r="P837" s="2"/>
      <c r="Q837" s="2"/>
      <c r="R837" s="2"/>
      <c r="S837" s="2"/>
      <c r="T837" s="2"/>
      <c r="U837" s="2"/>
      <c r="V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</row>
    <row r="838" customFormat="false" ht="14.2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L838" s="2"/>
      <c r="M838" s="2"/>
      <c r="N838" s="2"/>
      <c r="P838" s="2"/>
      <c r="Q838" s="2"/>
      <c r="R838" s="2"/>
      <c r="S838" s="2"/>
      <c r="T838" s="2"/>
      <c r="U838" s="2"/>
      <c r="V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</row>
    <row r="839" customFormat="false" ht="14.2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L839" s="2"/>
      <c r="M839" s="2"/>
      <c r="N839" s="2"/>
      <c r="P839" s="2"/>
      <c r="Q839" s="2"/>
      <c r="R839" s="2"/>
      <c r="S839" s="2"/>
      <c r="T839" s="2"/>
      <c r="U839" s="2"/>
      <c r="V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</row>
    <row r="840" customFormat="false" ht="14.2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L840" s="2"/>
      <c r="M840" s="2"/>
      <c r="N840" s="2"/>
      <c r="P840" s="2"/>
      <c r="Q840" s="2"/>
      <c r="R840" s="2"/>
      <c r="S840" s="2"/>
      <c r="T840" s="2"/>
      <c r="U840" s="2"/>
      <c r="V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</row>
    <row r="841" customFormat="false" ht="14.2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L841" s="2"/>
      <c r="M841" s="2"/>
      <c r="N841" s="2"/>
      <c r="P841" s="2"/>
      <c r="Q841" s="2"/>
      <c r="R841" s="2"/>
      <c r="S841" s="2"/>
      <c r="T841" s="2"/>
      <c r="U841" s="2"/>
      <c r="V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</row>
    <row r="842" customFormat="false" ht="14.2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L842" s="2"/>
      <c r="M842" s="2"/>
      <c r="N842" s="2"/>
      <c r="P842" s="2"/>
      <c r="Q842" s="2"/>
      <c r="R842" s="2"/>
      <c r="S842" s="2"/>
      <c r="T842" s="2"/>
      <c r="U842" s="2"/>
      <c r="V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</row>
    <row r="843" customFormat="false" ht="14.2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L843" s="2"/>
      <c r="M843" s="2"/>
      <c r="N843" s="2"/>
      <c r="P843" s="2"/>
      <c r="Q843" s="2"/>
      <c r="R843" s="2"/>
      <c r="S843" s="2"/>
      <c r="T843" s="2"/>
      <c r="U843" s="2"/>
      <c r="V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</row>
    <row r="844" customFormat="false" ht="14.2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L844" s="2"/>
      <c r="M844" s="2"/>
      <c r="N844" s="2"/>
      <c r="P844" s="2"/>
      <c r="Q844" s="2"/>
      <c r="R844" s="2"/>
      <c r="S844" s="2"/>
      <c r="T844" s="2"/>
      <c r="U844" s="2"/>
      <c r="V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</row>
    <row r="845" customFormat="false" ht="14.2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L845" s="2"/>
      <c r="M845" s="2"/>
      <c r="N845" s="2"/>
      <c r="P845" s="2"/>
      <c r="Q845" s="2"/>
      <c r="R845" s="2"/>
      <c r="S845" s="2"/>
      <c r="T845" s="2"/>
      <c r="U845" s="2"/>
      <c r="V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</row>
    <row r="846" customFormat="false" ht="14.2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L846" s="2"/>
      <c r="M846" s="2"/>
      <c r="N846" s="2"/>
      <c r="P846" s="2"/>
      <c r="Q846" s="2"/>
      <c r="R846" s="2"/>
      <c r="S846" s="2"/>
      <c r="T846" s="2"/>
      <c r="U846" s="2"/>
      <c r="V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</row>
    <row r="847" customFormat="false" ht="14.2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L847" s="2"/>
      <c r="M847" s="2"/>
      <c r="N847" s="2"/>
      <c r="P847" s="2"/>
      <c r="Q847" s="2"/>
      <c r="R847" s="2"/>
      <c r="S847" s="2"/>
      <c r="T847" s="2"/>
      <c r="U847" s="2"/>
      <c r="V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</row>
    <row r="848" customFormat="false" ht="14.2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L848" s="2"/>
      <c r="M848" s="2"/>
      <c r="N848" s="2"/>
      <c r="P848" s="2"/>
      <c r="Q848" s="2"/>
      <c r="R848" s="2"/>
      <c r="S848" s="2"/>
      <c r="T848" s="2"/>
      <c r="U848" s="2"/>
      <c r="V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</row>
    <row r="849" customFormat="false" ht="14.2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L849" s="2"/>
      <c r="M849" s="2"/>
      <c r="N849" s="2"/>
      <c r="P849" s="2"/>
      <c r="Q849" s="2"/>
      <c r="R849" s="2"/>
      <c r="S849" s="2"/>
      <c r="T849" s="2"/>
      <c r="U849" s="2"/>
      <c r="V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</row>
    <row r="850" customFormat="false" ht="14.2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L850" s="2"/>
      <c r="M850" s="2"/>
      <c r="N850" s="2"/>
      <c r="P850" s="2"/>
      <c r="Q850" s="2"/>
      <c r="R850" s="2"/>
      <c r="S850" s="2"/>
      <c r="T850" s="2"/>
      <c r="U850" s="2"/>
      <c r="V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</row>
    <row r="851" customFormat="false" ht="14.2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L851" s="2"/>
      <c r="M851" s="2"/>
      <c r="N851" s="2"/>
      <c r="P851" s="2"/>
      <c r="Q851" s="2"/>
      <c r="R851" s="2"/>
      <c r="S851" s="2"/>
      <c r="T851" s="2"/>
      <c r="U851" s="2"/>
      <c r="V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</row>
    <row r="852" customFormat="false" ht="14.2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L852" s="2"/>
      <c r="M852" s="2"/>
      <c r="N852" s="2"/>
      <c r="P852" s="2"/>
      <c r="Q852" s="2"/>
      <c r="R852" s="2"/>
      <c r="S852" s="2"/>
      <c r="T852" s="2"/>
      <c r="U852" s="2"/>
      <c r="V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</row>
    <row r="853" customFormat="false" ht="14.2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L853" s="2"/>
      <c r="M853" s="2"/>
      <c r="N853" s="2"/>
      <c r="P853" s="2"/>
      <c r="Q853" s="2"/>
      <c r="R853" s="2"/>
      <c r="S853" s="2"/>
      <c r="T853" s="2"/>
      <c r="U853" s="2"/>
      <c r="V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</row>
    <row r="854" customFormat="false" ht="14.2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L854" s="2"/>
      <c r="M854" s="2"/>
      <c r="N854" s="2"/>
      <c r="P854" s="2"/>
      <c r="Q854" s="2"/>
      <c r="R854" s="2"/>
      <c r="S854" s="2"/>
      <c r="T854" s="2"/>
      <c r="U854" s="2"/>
      <c r="V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</row>
    <row r="855" customFormat="false" ht="14.2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L855" s="2"/>
      <c r="M855" s="2"/>
      <c r="N855" s="2"/>
      <c r="P855" s="2"/>
      <c r="Q855" s="2"/>
      <c r="R855" s="2"/>
      <c r="S855" s="2"/>
      <c r="T855" s="2"/>
      <c r="U855" s="2"/>
      <c r="V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</row>
    <row r="856" customFormat="false" ht="14.2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L856" s="2"/>
      <c r="M856" s="2"/>
      <c r="N856" s="2"/>
      <c r="P856" s="2"/>
      <c r="Q856" s="2"/>
      <c r="R856" s="2"/>
      <c r="S856" s="2"/>
      <c r="T856" s="2"/>
      <c r="U856" s="2"/>
      <c r="V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</row>
    <row r="857" customFormat="false" ht="14.2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L857" s="2"/>
      <c r="M857" s="2"/>
      <c r="N857" s="2"/>
      <c r="P857" s="2"/>
      <c r="Q857" s="2"/>
      <c r="R857" s="2"/>
      <c r="S857" s="2"/>
      <c r="T857" s="2"/>
      <c r="U857" s="2"/>
      <c r="V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</row>
    <row r="858" customFormat="false" ht="14.2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L858" s="2"/>
      <c r="M858" s="2"/>
      <c r="N858" s="2"/>
      <c r="P858" s="2"/>
      <c r="Q858" s="2"/>
      <c r="R858" s="2"/>
      <c r="S858" s="2"/>
      <c r="T858" s="2"/>
      <c r="U858" s="2"/>
      <c r="V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</row>
    <row r="859" customFormat="false" ht="14.2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L859" s="2"/>
      <c r="M859" s="2"/>
      <c r="N859" s="2"/>
      <c r="P859" s="2"/>
      <c r="Q859" s="2"/>
      <c r="R859" s="2"/>
      <c r="S859" s="2"/>
      <c r="T859" s="2"/>
      <c r="U859" s="2"/>
      <c r="V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</row>
    <row r="860" customFormat="false" ht="14.2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L860" s="2"/>
      <c r="M860" s="2"/>
      <c r="N860" s="2"/>
      <c r="P860" s="2"/>
      <c r="Q860" s="2"/>
      <c r="R860" s="2"/>
      <c r="S860" s="2"/>
      <c r="T860" s="2"/>
      <c r="U860" s="2"/>
      <c r="V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</row>
    <row r="861" customFormat="false" ht="14.2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L861" s="2"/>
      <c r="M861" s="2"/>
      <c r="N861" s="2"/>
      <c r="P861" s="2"/>
      <c r="Q861" s="2"/>
      <c r="R861" s="2"/>
      <c r="S861" s="2"/>
      <c r="T861" s="2"/>
      <c r="U861" s="2"/>
      <c r="V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</row>
    <row r="862" customFormat="false" ht="14.2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L862" s="2"/>
      <c r="M862" s="2"/>
      <c r="N862" s="2"/>
      <c r="P862" s="2"/>
      <c r="Q862" s="2"/>
      <c r="R862" s="2"/>
      <c r="S862" s="2"/>
      <c r="T862" s="2"/>
      <c r="U862" s="2"/>
      <c r="V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</row>
    <row r="863" customFormat="false" ht="14.2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L863" s="2"/>
      <c r="M863" s="2"/>
      <c r="N863" s="2"/>
      <c r="P863" s="2"/>
      <c r="Q863" s="2"/>
      <c r="R863" s="2"/>
      <c r="S863" s="2"/>
      <c r="T863" s="2"/>
      <c r="U863" s="2"/>
      <c r="V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</row>
    <row r="864" customFormat="false" ht="14.2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L864" s="2"/>
      <c r="M864" s="2"/>
      <c r="N864" s="2"/>
      <c r="P864" s="2"/>
      <c r="Q864" s="2"/>
      <c r="R864" s="2"/>
      <c r="S864" s="2"/>
      <c r="T864" s="2"/>
      <c r="U864" s="2"/>
      <c r="V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</row>
    <row r="865" customFormat="false" ht="14.2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L865" s="2"/>
      <c r="M865" s="2"/>
      <c r="N865" s="2"/>
      <c r="P865" s="2"/>
      <c r="Q865" s="2"/>
      <c r="R865" s="2"/>
      <c r="S865" s="2"/>
      <c r="T865" s="2"/>
      <c r="U865" s="2"/>
      <c r="V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</row>
    <row r="866" customFormat="false" ht="14.2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L866" s="2"/>
      <c r="M866" s="2"/>
      <c r="N866" s="2"/>
      <c r="P866" s="2"/>
      <c r="Q866" s="2"/>
      <c r="R866" s="2"/>
      <c r="S866" s="2"/>
      <c r="T866" s="2"/>
      <c r="U866" s="2"/>
      <c r="V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</row>
    <row r="867" customFormat="false" ht="14.2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L867" s="2"/>
      <c r="M867" s="2"/>
      <c r="N867" s="2"/>
      <c r="P867" s="2"/>
      <c r="Q867" s="2"/>
      <c r="R867" s="2"/>
      <c r="S867" s="2"/>
      <c r="T867" s="2"/>
      <c r="U867" s="2"/>
      <c r="V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</row>
    <row r="868" customFormat="false" ht="14.2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L868" s="2"/>
      <c r="M868" s="2"/>
      <c r="N868" s="2"/>
      <c r="P868" s="2"/>
      <c r="Q868" s="2"/>
      <c r="R868" s="2"/>
      <c r="S868" s="2"/>
      <c r="T868" s="2"/>
      <c r="U868" s="2"/>
      <c r="V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</row>
    <row r="869" customFormat="false" ht="14.2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L869" s="2"/>
      <c r="M869" s="2"/>
      <c r="N869" s="2"/>
      <c r="P869" s="2"/>
      <c r="Q869" s="2"/>
      <c r="R869" s="2"/>
      <c r="S869" s="2"/>
      <c r="T869" s="2"/>
      <c r="U869" s="2"/>
      <c r="V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</row>
    <row r="870" customFormat="false" ht="14.2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L870" s="2"/>
      <c r="M870" s="2"/>
      <c r="N870" s="2"/>
      <c r="P870" s="2"/>
      <c r="Q870" s="2"/>
      <c r="R870" s="2"/>
      <c r="S870" s="2"/>
      <c r="T870" s="2"/>
      <c r="U870" s="2"/>
      <c r="V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</row>
    <row r="871" customFormat="false" ht="14.2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L871" s="2"/>
      <c r="M871" s="2"/>
      <c r="N871" s="2"/>
      <c r="P871" s="2"/>
      <c r="Q871" s="2"/>
      <c r="R871" s="2"/>
      <c r="S871" s="2"/>
      <c r="T871" s="2"/>
      <c r="U871" s="2"/>
      <c r="V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</row>
    <row r="872" customFormat="false" ht="14.2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L872" s="2"/>
      <c r="M872" s="2"/>
      <c r="N872" s="2"/>
      <c r="P872" s="2"/>
      <c r="Q872" s="2"/>
      <c r="R872" s="2"/>
      <c r="S872" s="2"/>
      <c r="T872" s="2"/>
      <c r="U872" s="2"/>
      <c r="V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</row>
    <row r="873" customFormat="false" ht="14.2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L873" s="2"/>
      <c r="M873" s="2"/>
      <c r="N873" s="2"/>
      <c r="P873" s="2"/>
      <c r="Q873" s="2"/>
      <c r="R873" s="2"/>
      <c r="S873" s="2"/>
      <c r="T873" s="2"/>
      <c r="U873" s="2"/>
      <c r="V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</row>
    <row r="874" customFormat="false" ht="14.2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L874" s="2"/>
      <c r="M874" s="2"/>
      <c r="N874" s="2"/>
      <c r="P874" s="2"/>
      <c r="Q874" s="2"/>
      <c r="R874" s="2"/>
      <c r="S874" s="2"/>
      <c r="T874" s="2"/>
      <c r="U874" s="2"/>
      <c r="V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</row>
    <row r="875" customFormat="false" ht="14.2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L875" s="2"/>
      <c r="M875" s="2"/>
      <c r="N875" s="2"/>
      <c r="P875" s="2"/>
      <c r="Q875" s="2"/>
      <c r="R875" s="2"/>
      <c r="S875" s="2"/>
      <c r="T875" s="2"/>
      <c r="U875" s="2"/>
      <c r="V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</row>
    <row r="876" customFormat="false" ht="14.2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L876" s="2"/>
      <c r="M876" s="2"/>
      <c r="N876" s="2"/>
      <c r="P876" s="2"/>
      <c r="Q876" s="2"/>
      <c r="R876" s="2"/>
      <c r="S876" s="2"/>
      <c r="T876" s="2"/>
      <c r="U876" s="2"/>
      <c r="V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</row>
    <row r="877" customFormat="false" ht="14.2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L877" s="2"/>
      <c r="M877" s="2"/>
      <c r="N877" s="2"/>
      <c r="P877" s="2"/>
      <c r="Q877" s="2"/>
      <c r="R877" s="2"/>
      <c r="S877" s="2"/>
      <c r="T877" s="2"/>
      <c r="U877" s="2"/>
      <c r="V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</row>
    <row r="878" customFormat="false" ht="14.2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L878" s="2"/>
      <c r="M878" s="2"/>
      <c r="N878" s="2"/>
      <c r="P878" s="2"/>
      <c r="Q878" s="2"/>
      <c r="R878" s="2"/>
      <c r="S878" s="2"/>
      <c r="T878" s="2"/>
      <c r="U878" s="2"/>
      <c r="V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</row>
    <row r="879" customFormat="false" ht="14.2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L879" s="2"/>
      <c r="M879" s="2"/>
      <c r="N879" s="2"/>
      <c r="P879" s="2"/>
      <c r="Q879" s="2"/>
      <c r="R879" s="2"/>
      <c r="S879" s="2"/>
      <c r="T879" s="2"/>
      <c r="U879" s="2"/>
      <c r="V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</row>
    <row r="880" customFormat="false" ht="14.2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L880" s="2"/>
      <c r="M880" s="2"/>
      <c r="N880" s="2"/>
      <c r="P880" s="2"/>
      <c r="Q880" s="2"/>
      <c r="R880" s="2"/>
      <c r="S880" s="2"/>
      <c r="T880" s="2"/>
      <c r="U880" s="2"/>
      <c r="V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</row>
    <row r="881" customFormat="false" ht="14.2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L881" s="2"/>
      <c r="M881" s="2"/>
      <c r="N881" s="2"/>
      <c r="P881" s="2"/>
      <c r="Q881" s="2"/>
      <c r="R881" s="2"/>
      <c r="S881" s="2"/>
      <c r="T881" s="2"/>
      <c r="U881" s="2"/>
      <c r="V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</row>
    <row r="882" customFormat="false" ht="14.2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L882" s="2"/>
      <c r="M882" s="2"/>
      <c r="N882" s="2"/>
      <c r="P882" s="2"/>
      <c r="Q882" s="2"/>
      <c r="R882" s="2"/>
      <c r="S882" s="2"/>
      <c r="T882" s="2"/>
      <c r="U882" s="2"/>
      <c r="V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</row>
    <row r="883" customFormat="false" ht="14.2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L883" s="2"/>
      <c r="M883" s="2"/>
      <c r="N883" s="2"/>
      <c r="P883" s="2"/>
      <c r="Q883" s="2"/>
      <c r="R883" s="2"/>
      <c r="S883" s="2"/>
      <c r="T883" s="2"/>
      <c r="U883" s="2"/>
      <c r="V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</row>
    <row r="884" customFormat="false" ht="14.2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L884" s="2"/>
      <c r="M884" s="2"/>
      <c r="N884" s="2"/>
      <c r="P884" s="2"/>
      <c r="Q884" s="2"/>
      <c r="R884" s="2"/>
      <c r="S884" s="2"/>
      <c r="T884" s="2"/>
      <c r="U884" s="2"/>
      <c r="V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</row>
    <row r="885" customFormat="false" ht="14.2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L885" s="2"/>
      <c r="M885" s="2"/>
      <c r="N885" s="2"/>
      <c r="P885" s="2"/>
      <c r="Q885" s="2"/>
      <c r="R885" s="2"/>
      <c r="S885" s="2"/>
      <c r="T885" s="2"/>
      <c r="U885" s="2"/>
      <c r="V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</row>
    <row r="886" customFormat="false" ht="14.2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L886" s="2"/>
      <c r="M886" s="2"/>
      <c r="N886" s="2"/>
      <c r="P886" s="2"/>
      <c r="Q886" s="2"/>
      <c r="R886" s="2"/>
      <c r="S886" s="2"/>
      <c r="T886" s="2"/>
      <c r="U886" s="2"/>
      <c r="V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</row>
    <row r="887" customFormat="false" ht="14.2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L887" s="2"/>
      <c r="M887" s="2"/>
      <c r="N887" s="2"/>
      <c r="P887" s="2"/>
      <c r="Q887" s="2"/>
      <c r="R887" s="2"/>
      <c r="S887" s="2"/>
      <c r="T887" s="2"/>
      <c r="U887" s="2"/>
      <c r="V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</row>
    <row r="888" customFormat="false" ht="14.2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L888" s="2"/>
      <c r="M888" s="2"/>
      <c r="N888" s="2"/>
      <c r="P888" s="2"/>
      <c r="Q888" s="2"/>
      <c r="R888" s="2"/>
      <c r="S888" s="2"/>
      <c r="T888" s="2"/>
      <c r="U888" s="2"/>
      <c r="V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</row>
    <row r="889" customFormat="false" ht="14.2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L889" s="2"/>
      <c r="M889" s="2"/>
      <c r="N889" s="2"/>
      <c r="P889" s="2"/>
      <c r="Q889" s="2"/>
      <c r="R889" s="2"/>
      <c r="S889" s="2"/>
      <c r="T889" s="2"/>
      <c r="U889" s="2"/>
      <c r="V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</row>
    <row r="890" customFormat="false" ht="14.2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L890" s="2"/>
      <c r="M890" s="2"/>
      <c r="N890" s="2"/>
      <c r="P890" s="2"/>
      <c r="Q890" s="2"/>
      <c r="R890" s="2"/>
      <c r="S890" s="2"/>
      <c r="T890" s="2"/>
      <c r="U890" s="2"/>
      <c r="V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</row>
    <row r="891" customFormat="false" ht="14.2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L891" s="2"/>
      <c r="M891" s="2"/>
      <c r="N891" s="2"/>
      <c r="P891" s="2"/>
      <c r="Q891" s="2"/>
      <c r="R891" s="2"/>
      <c r="S891" s="2"/>
      <c r="T891" s="2"/>
      <c r="U891" s="2"/>
      <c r="V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</row>
    <row r="892" customFormat="false" ht="14.2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L892" s="2"/>
      <c r="M892" s="2"/>
      <c r="N892" s="2"/>
      <c r="P892" s="2"/>
      <c r="Q892" s="2"/>
      <c r="R892" s="2"/>
      <c r="S892" s="2"/>
      <c r="T892" s="2"/>
      <c r="U892" s="2"/>
      <c r="V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</row>
    <row r="893" customFormat="false" ht="14.2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L893" s="2"/>
      <c r="M893" s="2"/>
      <c r="N893" s="2"/>
      <c r="P893" s="2"/>
      <c r="Q893" s="2"/>
      <c r="R893" s="2"/>
      <c r="S893" s="2"/>
      <c r="T893" s="2"/>
      <c r="U893" s="2"/>
      <c r="V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</row>
    <row r="894" customFormat="false" ht="14.2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L894" s="2"/>
      <c r="M894" s="2"/>
      <c r="N894" s="2"/>
      <c r="P894" s="2"/>
      <c r="Q894" s="2"/>
      <c r="R894" s="2"/>
      <c r="S894" s="2"/>
      <c r="T894" s="2"/>
      <c r="U894" s="2"/>
      <c r="V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</row>
    <row r="895" customFormat="false" ht="14.2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L895" s="2"/>
      <c r="M895" s="2"/>
      <c r="N895" s="2"/>
      <c r="P895" s="2"/>
      <c r="Q895" s="2"/>
      <c r="R895" s="2"/>
      <c r="S895" s="2"/>
      <c r="T895" s="2"/>
      <c r="U895" s="2"/>
      <c r="V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</row>
    <row r="896" customFormat="false" ht="14.2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L896" s="2"/>
      <c r="M896" s="2"/>
      <c r="N896" s="2"/>
      <c r="P896" s="2"/>
      <c r="Q896" s="2"/>
      <c r="R896" s="2"/>
      <c r="S896" s="2"/>
      <c r="T896" s="2"/>
      <c r="U896" s="2"/>
      <c r="V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</row>
    <row r="897" customFormat="false" ht="14.2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L897" s="2"/>
      <c r="M897" s="2"/>
      <c r="N897" s="2"/>
      <c r="P897" s="2"/>
      <c r="Q897" s="2"/>
      <c r="R897" s="2"/>
      <c r="S897" s="2"/>
      <c r="T897" s="2"/>
      <c r="U897" s="2"/>
      <c r="V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</row>
    <row r="898" customFormat="false" ht="14.2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L898" s="2"/>
      <c r="M898" s="2"/>
      <c r="N898" s="2"/>
      <c r="P898" s="2"/>
      <c r="Q898" s="2"/>
      <c r="R898" s="2"/>
      <c r="S898" s="2"/>
      <c r="T898" s="2"/>
      <c r="U898" s="2"/>
      <c r="V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</row>
    <row r="899" customFormat="false" ht="14.2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L899" s="2"/>
      <c r="M899" s="2"/>
      <c r="N899" s="2"/>
      <c r="P899" s="2"/>
      <c r="Q899" s="2"/>
      <c r="R899" s="2"/>
      <c r="S899" s="2"/>
      <c r="T899" s="2"/>
      <c r="U899" s="2"/>
      <c r="V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</row>
    <row r="900" customFormat="false" ht="14.2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L900" s="2"/>
      <c r="M900" s="2"/>
      <c r="N900" s="2"/>
      <c r="P900" s="2"/>
      <c r="Q900" s="2"/>
      <c r="R900" s="2"/>
      <c r="S900" s="2"/>
      <c r="T900" s="2"/>
      <c r="U900" s="2"/>
      <c r="V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</row>
    <row r="901" customFormat="false" ht="14.2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L901" s="2"/>
      <c r="M901" s="2"/>
      <c r="N901" s="2"/>
      <c r="P901" s="2"/>
      <c r="Q901" s="2"/>
      <c r="R901" s="2"/>
      <c r="S901" s="2"/>
      <c r="T901" s="2"/>
      <c r="U901" s="2"/>
      <c r="V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</row>
    <row r="902" customFormat="false" ht="14.2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L902" s="2"/>
      <c r="M902" s="2"/>
      <c r="N902" s="2"/>
      <c r="P902" s="2"/>
      <c r="Q902" s="2"/>
      <c r="R902" s="2"/>
      <c r="S902" s="2"/>
      <c r="T902" s="2"/>
      <c r="U902" s="2"/>
      <c r="V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</row>
    <row r="903" customFormat="false" ht="14.2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L903" s="2"/>
      <c r="M903" s="2"/>
      <c r="N903" s="2"/>
      <c r="P903" s="2"/>
      <c r="Q903" s="2"/>
      <c r="R903" s="2"/>
      <c r="S903" s="2"/>
      <c r="T903" s="2"/>
      <c r="U903" s="2"/>
      <c r="V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</row>
    <row r="904" customFormat="false" ht="14.2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L904" s="2"/>
      <c r="M904" s="2"/>
      <c r="N904" s="2"/>
      <c r="P904" s="2"/>
      <c r="Q904" s="2"/>
      <c r="R904" s="2"/>
      <c r="S904" s="2"/>
      <c r="T904" s="2"/>
      <c r="U904" s="2"/>
      <c r="V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</row>
    <row r="905" customFormat="false" ht="14.2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L905" s="2"/>
      <c r="M905" s="2"/>
      <c r="N905" s="2"/>
      <c r="P905" s="2"/>
      <c r="Q905" s="2"/>
      <c r="R905" s="2"/>
      <c r="S905" s="2"/>
      <c r="T905" s="2"/>
      <c r="U905" s="2"/>
      <c r="V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</row>
    <row r="906" customFormat="false" ht="14.2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L906" s="2"/>
      <c r="M906" s="2"/>
      <c r="N906" s="2"/>
      <c r="P906" s="2"/>
      <c r="Q906" s="2"/>
      <c r="R906" s="2"/>
      <c r="S906" s="2"/>
      <c r="T906" s="2"/>
      <c r="U906" s="2"/>
      <c r="V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</row>
    <row r="907" customFormat="false" ht="14.2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L907" s="2"/>
      <c r="M907" s="2"/>
      <c r="N907" s="2"/>
      <c r="P907" s="2"/>
      <c r="Q907" s="2"/>
      <c r="R907" s="2"/>
      <c r="S907" s="2"/>
      <c r="T907" s="2"/>
      <c r="U907" s="2"/>
      <c r="V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</row>
    <row r="908" customFormat="false" ht="14.2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L908" s="2"/>
      <c r="M908" s="2"/>
      <c r="N908" s="2"/>
      <c r="P908" s="2"/>
      <c r="Q908" s="2"/>
      <c r="R908" s="2"/>
      <c r="S908" s="2"/>
      <c r="T908" s="2"/>
      <c r="U908" s="2"/>
      <c r="V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</row>
    <row r="909" customFormat="false" ht="14.2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L909" s="2"/>
      <c r="M909" s="2"/>
      <c r="N909" s="2"/>
      <c r="P909" s="2"/>
      <c r="Q909" s="2"/>
      <c r="R909" s="2"/>
      <c r="S909" s="2"/>
      <c r="T909" s="2"/>
      <c r="U909" s="2"/>
      <c r="V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</row>
    <row r="910" customFormat="false" ht="14.2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L910" s="2"/>
      <c r="M910" s="2"/>
      <c r="N910" s="2"/>
      <c r="P910" s="2"/>
      <c r="Q910" s="2"/>
      <c r="R910" s="2"/>
      <c r="S910" s="2"/>
      <c r="T910" s="2"/>
      <c r="U910" s="2"/>
      <c r="V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</row>
    <row r="911" customFormat="false" ht="14.2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L911" s="2"/>
      <c r="M911" s="2"/>
      <c r="N911" s="2"/>
      <c r="P911" s="2"/>
      <c r="Q911" s="2"/>
      <c r="R911" s="2"/>
      <c r="S911" s="2"/>
      <c r="T911" s="2"/>
      <c r="U911" s="2"/>
      <c r="V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</row>
    <row r="912" customFormat="false" ht="14.2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L912" s="2"/>
      <c r="M912" s="2"/>
      <c r="N912" s="2"/>
      <c r="P912" s="2"/>
      <c r="Q912" s="2"/>
      <c r="R912" s="2"/>
      <c r="S912" s="2"/>
      <c r="T912" s="2"/>
      <c r="U912" s="2"/>
      <c r="V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</row>
    <row r="913" customFormat="false" ht="14.2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L913" s="2"/>
      <c r="M913" s="2"/>
      <c r="N913" s="2"/>
      <c r="P913" s="2"/>
      <c r="Q913" s="2"/>
      <c r="R913" s="2"/>
      <c r="S913" s="2"/>
      <c r="T913" s="2"/>
      <c r="U913" s="2"/>
      <c r="V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</row>
    <row r="914" customFormat="false" ht="14.2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L914" s="2"/>
      <c r="M914" s="2"/>
      <c r="N914" s="2"/>
      <c r="P914" s="2"/>
      <c r="Q914" s="2"/>
      <c r="R914" s="2"/>
      <c r="S914" s="2"/>
      <c r="T914" s="2"/>
      <c r="U914" s="2"/>
      <c r="V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</row>
    <row r="915" customFormat="false" ht="14.2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L915" s="2"/>
      <c r="M915" s="2"/>
      <c r="N915" s="2"/>
      <c r="P915" s="2"/>
      <c r="Q915" s="2"/>
      <c r="R915" s="2"/>
      <c r="S915" s="2"/>
      <c r="T915" s="2"/>
      <c r="U915" s="2"/>
      <c r="V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</row>
    <row r="916" customFormat="false" ht="14.2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L916" s="2"/>
      <c r="M916" s="2"/>
      <c r="N916" s="2"/>
      <c r="P916" s="2"/>
      <c r="Q916" s="2"/>
      <c r="R916" s="2"/>
      <c r="S916" s="2"/>
      <c r="T916" s="2"/>
      <c r="U916" s="2"/>
      <c r="V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</row>
    <row r="917" customFormat="false" ht="14.2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L917" s="2"/>
      <c r="M917" s="2"/>
      <c r="N917" s="2"/>
      <c r="P917" s="2"/>
      <c r="Q917" s="2"/>
      <c r="R917" s="2"/>
      <c r="S917" s="2"/>
      <c r="T917" s="2"/>
      <c r="U917" s="2"/>
      <c r="V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</row>
    <row r="918" customFormat="false" ht="14.2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L918" s="2"/>
      <c r="M918" s="2"/>
      <c r="N918" s="2"/>
      <c r="P918" s="2"/>
      <c r="Q918" s="2"/>
      <c r="R918" s="2"/>
      <c r="S918" s="2"/>
      <c r="T918" s="2"/>
      <c r="U918" s="2"/>
      <c r="V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</row>
    <row r="919" customFormat="false" ht="14.2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L919" s="2"/>
      <c r="M919" s="2"/>
      <c r="N919" s="2"/>
      <c r="P919" s="2"/>
      <c r="Q919" s="2"/>
      <c r="R919" s="2"/>
      <c r="S919" s="2"/>
      <c r="T919" s="2"/>
      <c r="U919" s="2"/>
      <c r="V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</row>
    <row r="920" customFormat="false" ht="14.2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L920" s="2"/>
      <c r="M920" s="2"/>
      <c r="N920" s="2"/>
      <c r="P920" s="2"/>
      <c r="Q920" s="2"/>
      <c r="R920" s="2"/>
      <c r="S920" s="2"/>
      <c r="T920" s="2"/>
      <c r="U920" s="2"/>
      <c r="V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</row>
    <row r="921" customFormat="false" ht="14.2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L921" s="2"/>
      <c r="M921" s="2"/>
      <c r="N921" s="2"/>
      <c r="P921" s="2"/>
      <c r="Q921" s="2"/>
      <c r="R921" s="2"/>
      <c r="S921" s="2"/>
      <c r="T921" s="2"/>
      <c r="U921" s="2"/>
      <c r="V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</row>
    <row r="922" customFormat="false" ht="14.2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L922" s="2"/>
      <c r="M922" s="2"/>
      <c r="N922" s="2"/>
      <c r="P922" s="2"/>
      <c r="Q922" s="2"/>
      <c r="R922" s="2"/>
      <c r="S922" s="2"/>
      <c r="T922" s="2"/>
      <c r="U922" s="2"/>
      <c r="V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</row>
    <row r="923" customFormat="false" ht="14.2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L923" s="2"/>
      <c r="M923" s="2"/>
      <c r="N923" s="2"/>
      <c r="P923" s="2"/>
      <c r="Q923" s="2"/>
      <c r="R923" s="2"/>
      <c r="S923" s="2"/>
      <c r="T923" s="2"/>
      <c r="U923" s="2"/>
      <c r="V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</row>
    <row r="924" customFormat="false" ht="14.2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L924" s="2"/>
      <c r="M924" s="2"/>
      <c r="N924" s="2"/>
      <c r="P924" s="2"/>
      <c r="Q924" s="2"/>
      <c r="R924" s="2"/>
      <c r="S924" s="2"/>
      <c r="T924" s="2"/>
      <c r="U924" s="2"/>
      <c r="V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</row>
    <row r="925" customFormat="false" ht="14.2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L925" s="2"/>
      <c r="M925" s="2"/>
      <c r="N925" s="2"/>
      <c r="P925" s="2"/>
      <c r="Q925" s="2"/>
      <c r="R925" s="2"/>
      <c r="S925" s="2"/>
      <c r="T925" s="2"/>
      <c r="U925" s="2"/>
      <c r="V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</row>
    <row r="926" customFormat="false" ht="14.2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L926" s="2"/>
      <c r="M926" s="2"/>
      <c r="N926" s="2"/>
      <c r="P926" s="2"/>
      <c r="Q926" s="2"/>
      <c r="R926" s="2"/>
      <c r="S926" s="2"/>
      <c r="T926" s="2"/>
      <c r="U926" s="2"/>
      <c r="V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</row>
    <row r="927" customFormat="false" ht="14.2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L927" s="2"/>
      <c r="M927" s="2"/>
      <c r="N927" s="2"/>
      <c r="P927" s="2"/>
      <c r="Q927" s="2"/>
      <c r="R927" s="2"/>
      <c r="S927" s="2"/>
      <c r="T927" s="2"/>
      <c r="U927" s="2"/>
      <c r="V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</row>
    <row r="928" customFormat="false" ht="14.2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L928" s="2"/>
      <c r="M928" s="2"/>
      <c r="N928" s="2"/>
      <c r="P928" s="2"/>
      <c r="Q928" s="2"/>
      <c r="R928" s="2"/>
      <c r="S928" s="2"/>
      <c r="T928" s="2"/>
      <c r="U928" s="2"/>
      <c r="V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</row>
    <row r="929" customFormat="false" ht="14.2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L929" s="2"/>
      <c r="M929" s="2"/>
      <c r="N929" s="2"/>
      <c r="P929" s="2"/>
      <c r="Q929" s="2"/>
      <c r="R929" s="2"/>
      <c r="S929" s="2"/>
      <c r="T929" s="2"/>
      <c r="U929" s="2"/>
      <c r="V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</row>
    <row r="930" customFormat="false" ht="14.2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L930" s="2"/>
      <c r="M930" s="2"/>
      <c r="N930" s="2"/>
      <c r="P930" s="2"/>
      <c r="Q930" s="2"/>
      <c r="R930" s="2"/>
      <c r="S930" s="2"/>
      <c r="T930" s="2"/>
      <c r="U930" s="2"/>
      <c r="V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</row>
    <row r="931" customFormat="false" ht="14.2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L931" s="2"/>
      <c r="M931" s="2"/>
      <c r="N931" s="2"/>
      <c r="P931" s="2"/>
      <c r="Q931" s="2"/>
      <c r="R931" s="2"/>
      <c r="S931" s="2"/>
      <c r="T931" s="2"/>
      <c r="U931" s="2"/>
      <c r="V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</row>
    <row r="932" customFormat="false" ht="14.2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L932" s="2"/>
      <c r="M932" s="2"/>
      <c r="N932" s="2"/>
      <c r="P932" s="2"/>
      <c r="Q932" s="2"/>
      <c r="R932" s="2"/>
      <c r="S932" s="2"/>
      <c r="T932" s="2"/>
      <c r="U932" s="2"/>
      <c r="V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</row>
    <row r="933" customFormat="false" ht="14.2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L933" s="2"/>
      <c r="M933" s="2"/>
      <c r="N933" s="2"/>
      <c r="P933" s="2"/>
      <c r="Q933" s="2"/>
      <c r="R933" s="2"/>
      <c r="S933" s="2"/>
      <c r="T933" s="2"/>
      <c r="U933" s="2"/>
      <c r="V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</row>
    <row r="934" customFormat="false" ht="14.2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L934" s="2"/>
      <c r="M934" s="2"/>
      <c r="N934" s="2"/>
      <c r="P934" s="2"/>
      <c r="Q934" s="2"/>
      <c r="R934" s="2"/>
      <c r="S934" s="2"/>
      <c r="T934" s="2"/>
      <c r="U934" s="2"/>
      <c r="V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</row>
    <row r="935" customFormat="false" ht="14.2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L935" s="2"/>
      <c r="M935" s="2"/>
      <c r="N935" s="2"/>
      <c r="P935" s="2"/>
      <c r="Q935" s="2"/>
      <c r="R935" s="2"/>
      <c r="S935" s="2"/>
      <c r="T935" s="2"/>
      <c r="U935" s="2"/>
      <c r="V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</row>
    <row r="936" customFormat="false" ht="14.2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L936" s="2"/>
      <c r="M936" s="2"/>
      <c r="N936" s="2"/>
      <c r="P936" s="2"/>
      <c r="Q936" s="2"/>
      <c r="R936" s="2"/>
      <c r="S936" s="2"/>
      <c r="T936" s="2"/>
      <c r="U936" s="2"/>
      <c r="V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</row>
    <row r="937" customFormat="false" ht="14.2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L937" s="2"/>
      <c r="M937" s="2"/>
      <c r="N937" s="2"/>
      <c r="P937" s="2"/>
      <c r="Q937" s="2"/>
      <c r="R937" s="2"/>
      <c r="S937" s="2"/>
      <c r="T937" s="2"/>
      <c r="U937" s="2"/>
      <c r="V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</row>
    <row r="938" customFormat="false" ht="14.2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L938" s="2"/>
      <c r="M938" s="2"/>
      <c r="N938" s="2"/>
      <c r="P938" s="2"/>
      <c r="Q938" s="2"/>
      <c r="R938" s="2"/>
      <c r="S938" s="2"/>
      <c r="T938" s="2"/>
      <c r="U938" s="2"/>
      <c r="V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</row>
    <row r="939" customFormat="false" ht="14.2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L939" s="2"/>
      <c r="M939" s="2"/>
      <c r="N939" s="2"/>
      <c r="P939" s="2"/>
      <c r="Q939" s="2"/>
      <c r="R939" s="2"/>
      <c r="S939" s="2"/>
      <c r="T939" s="2"/>
      <c r="U939" s="2"/>
      <c r="V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</row>
    <row r="940" customFormat="false" ht="14.2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L940" s="2"/>
      <c r="M940" s="2"/>
      <c r="N940" s="2"/>
      <c r="P940" s="2"/>
      <c r="Q940" s="2"/>
      <c r="R940" s="2"/>
      <c r="S940" s="2"/>
      <c r="T940" s="2"/>
      <c r="U940" s="2"/>
      <c r="V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</row>
    <row r="941" customFormat="false" ht="14.2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L941" s="2"/>
      <c r="M941" s="2"/>
      <c r="N941" s="2"/>
      <c r="P941" s="2"/>
      <c r="Q941" s="2"/>
      <c r="R941" s="2"/>
      <c r="S941" s="2"/>
      <c r="T941" s="2"/>
      <c r="U941" s="2"/>
      <c r="V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</row>
    <row r="942" customFormat="false" ht="14.2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L942" s="2"/>
      <c r="M942" s="2"/>
      <c r="N942" s="2"/>
      <c r="P942" s="2"/>
      <c r="Q942" s="2"/>
      <c r="R942" s="2"/>
      <c r="S942" s="2"/>
      <c r="T942" s="2"/>
      <c r="U942" s="2"/>
      <c r="V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</row>
    <row r="943" customFormat="false" ht="14.2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L943" s="2"/>
      <c r="M943" s="2"/>
      <c r="N943" s="2"/>
      <c r="P943" s="2"/>
      <c r="Q943" s="2"/>
      <c r="R943" s="2"/>
      <c r="S943" s="2"/>
      <c r="T943" s="2"/>
      <c r="U943" s="2"/>
      <c r="V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</row>
    <row r="944" customFormat="false" ht="14.2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L944" s="2"/>
      <c r="M944" s="2"/>
      <c r="N944" s="2"/>
      <c r="P944" s="2"/>
      <c r="Q944" s="2"/>
      <c r="R944" s="2"/>
      <c r="S944" s="2"/>
      <c r="T944" s="2"/>
      <c r="U944" s="2"/>
      <c r="V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</row>
    <row r="945" customFormat="false" ht="14.2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L945" s="2"/>
      <c r="M945" s="2"/>
      <c r="N945" s="2"/>
      <c r="P945" s="2"/>
      <c r="Q945" s="2"/>
      <c r="R945" s="2"/>
      <c r="S945" s="2"/>
      <c r="T945" s="2"/>
      <c r="U945" s="2"/>
      <c r="V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</row>
    <row r="946" customFormat="false" ht="14.2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L946" s="2"/>
      <c r="M946" s="2"/>
      <c r="N946" s="2"/>
      <c r="P946" s="2"/>
      <c r="Q946" s="2"/>
      <c r="R946" s="2"/>
      <c r="S946" s="2"/>
      <c r="T946" s="2"/>
      <c r="U946" s="2"/>
      <c r="V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</row>
    <row r="947" customFormat="false" ht="14.2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L947" s="2"/>
      <c r="M947" s="2"/>
      <c r="N947" s="2"/>
      <c r="P947" s="2"/>
      <c r="Q947" s="2"/>
      <c r="R947" s="2"/>
      <c r="S947" s="2"/>
      <c r="T947" s="2"/>
      <c r="U947" s="2"/>
      <c r="V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</row>
    <row r="948" customFormat="false" ht="14.2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L948" s="2"/>
      <c r="M948" s="2"/>
      <c r="N948" s="2"/>
      <c r="P948" s="2"/>
      <c r="Q948" s="2"/>
      <c r="R948" s="2"/>
      <c r="S948" s="2"/>
      <c r="T948" s="2"/>
      <c r="U948" s="2"/>
      <c r="V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</row>
    <row r="949" customFormat="false" ht="14.2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L949" s="2"/>
      <c r="M949" s="2"/>
      <c r="N949" s="2"/>
      <c r="P949" s="2"/>
      <c r="Q949" s="2"/>
      <c r="R949" s="2"/>
      <c r="S949" s="2"/>
      <c r="T949" s="2"/>
      <c r="U949" s="2"/>
      <c r="V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</row>
    <row r="950" customFormat="false" ht="14.2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L950" s="2"/>
      <c r="M950" s="2"/>
      <c r="N950" s="2"/>
      <c r="P950" s="2"/>
      <c r="Q950" s="2"/>
      <c r="R950" s="2"/>
      <c r="S950" s="2"/>
      <c r="T950" s="2"/>
      <c r="U950" s="2"/>
      <c r="V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</row>
    <row r="951" customFormat="false" ht="14.2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L951" s="2"/>
      <c r="M951" s="2"/>
      <c r="N951" s="2"/>
      <c r="P951" s="2"/>
      <c r="Q951" s="2"/>
      <c r="R951" s="2"/>
      <c r="S951" s="2"/>
      <c r="T951" s="2"/>
      <c r="U951" s="2"/>
      <c r="V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</row>
    <row r="952" customFormat="false" ht="14.2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L952" s="2"/>
      <c r="M952" s="2"/>
      <c r="N952" s="2"/>
      <c r="P952" s="2"/>
      <c r="Q952" s="2"/>
      <c r="R952" s="2"/>
      <c r="S952" s="2"/>
      <c r="T952" s="2"/>
      <c r="U952" s="2"/>
      <c r="V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</row>
    <row r="953" customFormat="false" ht="14.2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L953" s="2"/>
      <c r="M953" s="2"/>
      <c r="N953" s="2"/>
      <c r="P953" s="2"/>
      <c r="Q953" s="2"/>
      <c r="R953" s="2"/>
      <c r="S953" s="2"/>
      <c r="T953" s="2"/>
      <c r="U953" s="2"/>
      <c r="V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</row>
    <row r="954" customFormat="false" ht="14.2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L954" s="2"/>
      <c r="M954" s="2"/>
      <c r="N954" s="2"/>
      <c r="P954" s="2"/>
      <c r="Q954" s="2"/>
      <c r="R954" s="2"/>
      <c r="S954" s="2"/>
      <c r="T954" s="2"/>
      <c r="U954" s="2"/>
      <c r="V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</row>
    <row r="955" customFormat="false" ht="14.2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L955" s="2"/>
      <c r="M955" s="2"/>
      <c r="N955" s="2"/>
      <c r="P955" s="2"/>
      <c r="Q955" s="2"/>
      <c r="R955" s="2"/>
      <c r="S955" s="2"/>
      <c r="T955" s="2"/>
      <c r="U955" s="2"/>
      <c r="V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</row>
    <row r="956" customFormat="false" ht="14.2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L956" s="2"/>
      <c r="M956" s="2"/>
      <c r="N956" s="2"/>
      <c r="P956" s="2"/>
      <c r="Q956" s="2"/>
      <c r="R956" s="2"/>
      <c r="S956" s="2"/>
      <c r="T956" s="2"/>
      <c r="U956" s="2"/>
      <c r="V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</row>
    <row r="957" customFormat="false" ht="14.2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L957" s="2"/>
      <c r="M957" s="2"/>
      <c r="N957" s="2"/>
      <c r="P957" s="2"/>
      <c r="Q957" s="2"/>
      <c r="R957" s="2"/>
      <c r="S957" s="2"/>
      <c r="T957" s="2"/>
      <c r="U957" s="2"/>
      <c r="V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</row>
    <row r="958" customFormat="false" ht="14.2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L958" s="2"/>
      <c r="M958" s="2"/>
      <c r="N958" s="2"/>
      <c r="P958" s="2"/>
      <c r="Q958" s="2"/>
      <c r="R958" s="2"/>
      <c r="S958" s="2"/>
      <c r="T958" s="2"/>
      <c r="U958" s="2"/>
      <c r="V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</row>
    <row r="959" customFormat="false" ht="14.2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L959" s="2"/>
      <c r="M959" s="2"/>
      <c r="N959" s="2"/>
      <c r="P959" s="2"/>
      <c r="Q959" s="2"/>
      <c r="R959" s="2"/>
      <c r="S959" s="2"/>
      <c r="T959" s="2"/>
      <c r="U959" s="2"/>
      <c r="V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</row>
    <row r="960" customFormat="false" ht="14.2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L960" s="2"/>
      <c r="M960" s="2"/>
      <c r="N960" s="2"/>
      <c r="P960" s="2"/>
      <c r="Q960" s="2"/>
      <c r="R960" s="2"/>
      <c r="S960" s="2"/>
      <c r="T960" s="2"/>
      <c r="U960" s="2"/>
      <c r="V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</row>
    <row r="961" customFormat="false" ht="14.2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L961" s="2"/>
      <c r="M961" s="2"/>
      <c r="N961" s="2"/>
      <c r="P961" s="2"/>
      <c r="Q961" s="2"/>
      <c r="R961" s="2"/>
      <c r="S961" s="2"/>
      <c r="T961" s="2"/>
      <c r="U961" s="2"/>
      <c r="V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</row>
    <row r="962" customFormat="false" ht="14.2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L962" s="2"/>
      <c r="M962" s="2"/>
      <c r="N962" s="2"/>
      <c r="P962" s="2"/>
      <c r="Q962" s="2"/>
      <c r="R962" s="2"/>
      <c r="S962" s="2"/>
      <c r="T962" s="2"/>
      <c r="U962" s="2"/>
      <c r="V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</row>
    <row r="963" customFormat="false" ht="14.2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L963" s="2"/>
      <c r="M963" s="2"/>
      <c r="N963" s="2"/>
      <c r="P963" s="2"/>
      <c r="Q963" s="2"/>
      <c r="R963" s="2"/>
      <c r="S963" s="2"/>
      <c r="T963" s="2"/>
      <c r="U963" s="2"/>
      <c r="V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</row>
    <row r="964" customFormat="false" ht="14.2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L964" s="2"/>
      <c r="M964" s="2"/>
      <c r="N964" s="2"/>
      <c r="P964" s="2"/>
      <c r="Q964" s="2"/>
      <c r="R964" s="2"/>
      <c r="S964" s="2"/>
      <c r="T964" s="2"/>
      <c r="U964" s="2"/>
      <c r="V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</row>
    <row r="965" customFormat="false" ht="14.2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L965" s="2"/>
      <c r="M965" s="2"/>
      <c r="N965" s="2"/>
      <c r="P965" s="2"/>
      <c r="Q965" s="2"/>
      <c r="R965" s="2"/>
      <c r="S965" s="2"/>
      <c r="T965" s="2"/>
      <c r="U965" s="2"/>
      <c r="V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</row>
    <row r="966" customFormat="false" ht="14.2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L966" s="2"/>
      <c r="M966" s="2"/>
      <c r="N966" s="2"/>
      <c r="P966" s="2"/>
      <c r="Q966" s="2"/>
      <c r="R966" s="2"/>
      <c r="S966" s="2"/>
      <c r="T966" s="2"/>
      <c r="U966" s="2"/>
      <c r="V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</row>
    <row r="967" customFormat="false" ht="14.2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L967" s="2"/>
      <c r="M967" s="2"/>
      <c r="N967" s="2"/>
      <c r="P967" s="2"/>
      <c r="Q967" s="2"/>
      <c r="R967" s="2"/>
      <c r="S967" s="2"/>
      <c r="T967" s="2"/>
      <c r="U967" s="2"/>
      <c r="V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</row>
    <row r="968" customFormat="false" ht="14.2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L968" s="2"/>
      <c r="M968" s="2"/>
      <c r="N968" s="2"/>
      <c r="P968" s="2"/>
      <c r="Q968" s="2"/>
      <c r="R968" s="2"/>
      <c r="S968" s="2"/>
      <c r="T968" s="2"/>
      <c r="U968" s="2"/>
      <c r="V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</row>
    <row r="969" customFormat="false" ht="14.2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L969" s="2"/>
      <c r="M969" s="2"/>
      <c r="N969" s="2"/>
      <c r="P969" s="2"/>
      <c r="Q969" s="2"/>
      <c r="R969" s="2"/>
      <c r="S969" s="2"/>
      <c r="T969" s="2"/>
      <c r="U969" s="2"/>
      <c r="V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</row>
    <row r="970" customFormat="false" ht="14.2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L970" s="2"/>
      <c r="M970" s="2"/>
      <c r="N970" s="2"/>
      <c r="P970" s="2"/>
      <c r="Q970" s="2"/>
      <c r="R970" s="2"/>
      <c r="S970" s="2"/>
      <c r="T970" s="2"/>
      <c r="U970" s="2"/>
      <c r="V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</row>
    <row r="971" customFormat="false" ht="14.2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L971" s="2"/>
      <c r="M971" s="2"/>
      <c r="N971" s="2"/>
      <c r="P971" s="2"/>
      <c r="Q971" s="2"/>
      <c r="R971" s="2"/>
      <c r="S971" s="2"/>
      <c r="T971" s="2"/>
      <c r="U971" s="2"/>
      <c r="V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</row>
    <row r="972" customFormat="false" ht="14.2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L972" s="2"/>
      <c r="M972" s="2"/>
      <c r="N972" s="2"/>
      <c r="P972" s="2"/>
      <c r="Q972" s="2"/>
      <c r="R972" s="2"/>
      <c r="S972" s="2"/>
      <c r="T972" s="2"/>
      <c r="U972" s="2"/>
      <c r="V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</row>
    <row r="973" customFormat="false" ht="14.2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L973" s="2"/>
      <c r="M973" s="2"/>
      <c r="N973" s="2"/>
      <c r="P973" s="2"/>
      <c r="Q973" s="2"/>
      <c r="R973" s="2"/>
      <c r="S973" s="2"/>
      <c r="T973" s="2"/>
      <c r="U973" s="2"/>
      <c r="V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</row>
    <row r="974" customFormat="false" ht="14.2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L974" s="2"/>
      <c r="M974" s="2"/>
      <c r="N974" s="2"/>
      <c r="P974" s="2"/>
      <c r="Q974" s="2"/>
      <c r="R974" s="2"/>
      <c r="S974" s="2"/>
      <c r="T974" s="2"/>
      <c r="U974" s="2"/>
      <c r="V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</row>
    <row r="975" customFormat="false" ht="14.2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L975" s="2"/>
      <c r="M975" s="2"/>
      <c r="N975" s="2"/>
      <c r="P975" s="2"/>
      <c r="Q975" s="2"/>
      <c r="R975" s="2"/>
      <c r="S975" s="2"/>
      <c r="T975" s="2"/>
      <c r="U975" s="2"/>
      <c r="V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</row>
    <row r="976" customFormat="false" ht="14.2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L976" s="2"/>
      <c r="M976" s="2"/>
      <c r="N976" s="2"/>
      <c r="P976" s="2"/>
      <c r="Q976" s="2"/>
      <c r="R976" s="2"/>
      <c r="S976" s="2"/>
      <c r="T976" s="2"/>
      <c r="U976" s="2"/>
      <c r="V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</row>
    <row r="977" customFormat="false" ht="14.2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L977" s="2"/>
      <c r="M977" s="2"/>
      <c r="N977" s="2"/>
      <c r="P977" s="2"/>
      <c r="Q977" s="2"/>
      <c r="R977" s="2"/>
      <c r="S977" s="2"/>
      <c r="T977" s="2"/>
      <c r="U977" s="2"/>
      <c r="V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</row>
    <row r="978" customFormat="false" ht="14.2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L978" s="2"/>
      <c r="M978" s="2"/>
      <c r="N978" s="2"/>
      <c r="P978" s="2"/>
      <c r="Q978" s="2"/>
      <c r="R978" s="2"/>
      <c r="S978" s="2"/>
      <c r="T978" s="2"/>
      <c r="U978" s="2"/>
      <c r="V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</row>
    <row r="979" customFormat="false" ht="14.2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L979" s="2"/>
      <c r="M979" s="2"/>
      <c r="N979" s="2"/>
      <c r="P979" s="2"/>
      <c r="Q979" s="2"/>
      <c r="R979" s="2"/>
      <c r="S979" s="2"/>
      <c r="T979" s="2"/>
      <c r="U979" s="2"/>
      <c r="V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</row>
    <row r="980" customFormat="false" ht="14.2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L980" s="2"/>
      <c r="M980" s="2"/>
      <c r="N980" s="2"/>
      <c r="P980" s="2"/>
      <c r="Q980" s="2"/>
      <c r="R980" s="2"/>
      <c r="S980" s="2"/>
      <c r="T980" s="2"/>
      <c r="U980" s="2"/>
      <c r="V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</row>
    <row r="981" customFormat="false" ht="14.2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L981" s="2"/>
      <c r="M981" s="2"/>
      <c r="N981" s="2"/>
      <c r="P981" s="2"/>
      <c r="Q981" s="2"/>
      <c r="R981" s="2"/>
      <c r="S981" s="2"/>
      <c r="T981" s="2"/>
      <c r="U981" s="2"/>
      <c r="V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</row>
    <row r="982" customFormat="false" ht="14.2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L982" s="2"/>
      <c r="M982" s="2"/>
      <c r="N982" s="2"/>
      <c r="P982" s="2"/>
      <c r="Q982" s="2"/>
      <c r="R982" s="2"/>
      <c r="S982" s="2"/>
      <c r="T982" s="2"/>
      <c r="U982" s="2"/>
      <c r="V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</row>
    <row r="983" customFormat="false" ht="14.2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L983" s="2"/>
      <c r="M983" s="2"/>
      <c r="N983" s="2"/>
      <c r="P983" s="2"/>
      <c r="Q983" s="2"/>
      <c r="R983" s="2"/>
      <c r="S983" s="2"/>
      <c r="T983" s="2"/>
      <c r="U983" s="2"/>
      <c r="V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</row>
    <row r="984" customFormat="false" ht="14.2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L984" s="2"/>
      <c r="M984" s="2"/>
      <c r="N984" s="2"/>
      <c r="P984" s="2"/>
      <c r="Q984" s="2"/>
      <c r="R984" s="2"/>
      <c r="S984" s="2"/>
      <c r="T984" s="2"/>
      <c r="U984" s="2"/>
      <c r="V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</row>
    <row r="985" customFormat="false" ht="14.2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L985" s="2"/>
      <c r="M985" s="2"/>
      <c r="N985" s="2"/>
      <c r="P985" s="2"/>
      <c r="Q985" s="2"/>
      <c r="R985" s="2"/>
      <c r="S985" s="2"/>
      <c r="T985" s="2"/>
      <c r="U985" s="2"/>
      <c r="V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</row>
    <row r="986" customFormat="false" ht="14.2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L986" s="2"/>
      <c r="M986" s="2"/>
      <c r="N986" s="2"/>
      <c r="P986" s="2"/>
      <c r="Q986" s="2"/>
      <c r="R986" s="2"/>
      <c r="S986" s="2"/>
      <c r="T986" s="2"/>
      <c r="U986" s="2"/>
      <c r="V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</row>
    <row r="987" customFormat="false" ht="14.2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L987" s="2"/>
      <c r="M987" s="2"/>
      <c r="N987" s="2"/>
      <c r="P987" s="2"/>
      <c r="Q987" s="2"/>
      <c r="R987" s="2"/>
      <c r="S987" s="2"/>
      <c r="T987" s="2"/>
      <c r="U987" s="2"/>
      <c r="V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</row>
    <row r="988" customFormat="false" ht="14.2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L988" s="2"/>
      <c r="M988" s="2"/>
      <c r="N988" s="2"/>
      <c r="P988" s="2"/>
      <c r="Q988" s="2"/>
      <c r="R988" s="2"/>
      <c r="S988" s="2"/>
      <c r="T988" s="2"/>
      <c r="U988" s="2"/>
      <c r="V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</row>
    <row r="989" customFormat="false" ht="14.2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L989" s="2"/>
      <c r="M989" s="2"/>
      <c r="N989" s="2"/>
      <c r="P989" s="2"/>
      <c r="Q989" s="2"/>
      <c r="R989" s="2"/>
      <c r="S989" s="2"/>
      <c r="T989" s="2"/>
      <c r="U989" s="2"/>
      <c r="V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</row>
    <row r="990" customFormat="false" ht="14.2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L990" s="2"/>
      <c r="M990" s="2"/>
      <c r="N990" s="2"/>
      <c r="P990" s="2"/>
      <c r="Q990" s="2"/>
      <c r="R990" s="2"/>
      <c r="S990" s="2"/>
      <c r="T990" s="2"/>
      <c r="U990" s="2"/>
      <c r="V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</row>
    <row r="991" customFormat="false" ht="14.2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L991" s="2"/>
      <c r="M991" s="2"/>
      <c r="N991" s="2"/>
      <c r="P991" s="2"/>
      <c r="Q991" s="2"/>
      <c r="R991" s="2"/>
      <c r="S991" s="2"/>
      <c r="T991" s="2"/>
      <c r="U991" s="2"/>
      <c r="V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</row>
    <row r="992" customFormat="false" ht="14.2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L992" s="2"/>
      <c r="M992" s="2"/>
      <c r="N992" s="2"/>
      <c r="P992" s="2"/>
      <c r="Q992" s="2"/>
      <c r="R992" s="2"/>
      <c r="S992" s="2"/>
      <c r="T992" s="2"/>
      <c r="U992" s="2"/>
      <c r="V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</row>
    <row r="993" customFormat="false" ht="14.2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L993" s="2"/>
      <c r="M993" s="2"/>
      <c r="N993" s="2"/>
      <c r="P993" s="2"/>
      <c r="Q993" s="2"/>
      <c r="R993" s="2"/>
      <c r="S993" s="2"/>
      <c r="T993" s="2"/>
      <c r="U993" s="2"/>
      <c r="V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</row>
    <row r="994" customFormat="false" ht="14.2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L994" s="2"/>
      <c r="M994" s="2"/>
      <c r="N994" s="2"/>
      <c r="P994" s="2"/>
      <c r="Q994" s="2"/>
      <c r="R994" s="2"/>
      <c r="S994" s="2"/>
      <c r="T994" s="2"/>
      <c r="U994" s="2"/>
      <c r="V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</row>
    <row r="995" customFormat="false" ht="14.2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L995" s="2"/>
      <c r="M995" s="2"/>
      <c r="N995" s="2"/>
      <c r="P995" s="2"/>
      <c r="Q995" s="2"/>
      <c r="R995" s="2"/>
      <c r="S995" s="2"/>
      <c r="T995" s="2"/>
      <c r="U995" s="2"/>
      <c r="V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</row>
    <row r="996" customFormat="false" ht="14.2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L996" s="2"/>
      <c r="M996" s="2"/>
      <c r="N996" s="2"/>
      <c r="P996" s="2"/>
      <c r="Q996" s="2"/>
      <c r="R996" s="2"/>
      <c r="S996" s="2"/>
      <c r="T996" s="2"/>
      <c r="U996" s="2"/>
      <c r="V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</row>
    <row r="997" customFormat="false" ht="14.2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L997" s="2"/>
      <c r="M997" s="2"/>
      <c r="N997" s="2"/>
      <c r="P997" s="2"/>
      <c r="Q997" s="2"/>
      <c r="R997" s="2"/>
      <c r="S997" s="2"/>
      <c r="T997" s="2"/>
      <c r="U997" s="2"/>
      <c r="V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</row>
    <row r="998" customFormat="false" ht="14.2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L998" s="2"/>
      <c r="M998" s="2"/>
      <c r="N998" s="2"/>
      <c r="P998" s="2"/>
      <c r="Q998" s="2"/>
      <c r="R998" s="2"/>
      <c r="S998" s="2"/>
      <c r="T998" s="2"/>
      <c r="U998" s="2"/>
      <c r="V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</row>
    <row r="999" customFormat="false" ht="14.2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L999" s="2"/>
      <c r="M999" s="2"/>
      <c r="N999" s="2"/>
      <c r="P999" s="2"/>
      <c r="Q999" s="2"/>
      <c r="R999" s="2"/>
      <c r="S999" s="2"/>
      <c r="T999" s="2"/>
      <c r="U999" s="2"/>
      <c r="V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</row>
    <row r="1000" customFormat="false" ht="14.2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L1000" s="2"/>
      <c r="M1000" s="2"/>
      <c r="N1000" s="2"/>
      <c r="P1000" s="2"/>
      <c r="Q1000" s="2"/>
      <c r="R1000" s="2"/>
      <c r="S1000" s="2"/>
      <c r="T1000" s="2"/>
      <c r="U1000" s="2"/>
      <c r="V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</row>
    <row r="1001" customFormat="false" ht="14.2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L1001" s="2"/>
      <c r="M1001" s="2"/>
      <c r="N1001" s="2"/>
      <c r="P1001" s="2"/>
      <c r="Q1001" s="2"/>
      <c r="R1001" s="2"/>
      <c r="S1001" s="2"/>
      <c r="T1001" s="2"/>
      <c r="U1001" s="2"/>
      <c r="V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</row>
    <row r="1002" customFormat="false" ht="14.2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L1002" s="2"/>
      <c r="M1002" s="2"/>
      <c r="N1002" s="2"/>
      <c r="P1002" s="2"/>
      <c r="Q1002" s="2"/>
      <c r="R1002" s="2"/>
      <c r="S1002" s="2"/>
      <c r="T1002" s="2"/>
      <c r="U1002" s="2"/>
      <c r="V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</row>
    <row r="1003" customFormat="false" ht="14.2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L1003" s="2"/>
      <c r="M1003" s="2"/>
      <c r="N1003" s="2"/>
      <c r="P1003" s="2"/>
      <c r="Q1003" s="2"/>
      <c r="R1003" s="2"/>
      <c r="S1003" s="2"/>
      <c r="T1003" s="2"/>
      <c r="U1003" s="2"/>
      <c r="V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</row>
    <row r="1004" customFormat="false" ht="14.2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L1004" s="2"/>
      <c r="M1004" s="2"/>
      <c r="N1004" s="2"/>
      <c r="P1004" s="2"/>
      <c r="Q1004" s="2"/>
      <c r="R1004" s="2"/>
      <c r="S1004" s="2"/>
      <c r="T1004" s="2"/>
      <c r="U1004" s="2"/>
      <c r="V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</row>
  </sheetData>
  <autoFilter ref="A1:CX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0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5" activeCellId="0" sqref="A5:BR1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9.13"/>
    <col collapsed="false" customWidth="true" hidden="false" outlineLevel="0" max="2" min="2" style="24" width="4.7"/>
    <col collapsed="false" customWidth="true" hidden="false" outlineLevel="0" max="3" min="3" style="24" width="39.56"/>
    <col collapsed="false" customWidth="true" hidden="false" outlineLevel="0" max="4" min="4" style="24" width="20.56"/>
    <col collapsed="false" customWidth="true" hidden="false" outlineLevel="0" max="5" min="5" style="24" width="13.99"/>
    <col collapsed="false" customWidth="true" hidden="false" outlineLevel="0" max="6" min="6" style="24" width="12.99"/>
    <col collapsed="false" customWidth="true" hidden="false" outlineLevel="0" max="7" min="7" style="24" width="15.13"/>
    <col collapsed="false" customWidth="true" hidden="false" outlineLevel="0" max="8" min="8" style="24" width="19.85"/>
    <col collapsed="false" customWidth="true" hidden="false" outlineLevel="0" max="9" min="9" style="24" width="16.13"/>
    <col collapsed="false" customWidth="true" hidden="false" outlineLevel="0" max="10" min="10" style="24" width="16.42"/>
    <col collapsed="false" customWidth="true" hidden="false" outlineLevel="0" max="11" min="11" style="24" width="17.7"/>
    <col collapsed="false" customWidth="true" hidden="false" outlineLevel="0" max="12" min="12" style="25" width="14.41"/>
    <col collapsed="false" customWidth="true" hidden="false" outlineLevel="0" max="13" min="13" style="25" width="14.56"/>
    <col collapsed="false" customWidth="true" hidden="false" outlineLevel="0" max="14" min="14" style="25" width="19.28"/>
    <col collapsed="false" customWidth="true" hidden="false" outlineLevel="0" max="15" min="15" style="25" width="13.7"/>
    <col collapsed="false" customWidth="true" hidden="false" outlineLevel="0" max="16" min="16" style="24" width="17.56"/>
    <col collapsed="false" customWidth="true" hidden="false" outlineLevel="0" max="18" min="17" style="24" width="18.14"/>
    <col collapsed="false" customWidth="true" hidden="false" outlineLevel="0" max="19" min="19" style="24" width="12.28"/>
    <col collapsed="false" customWidth="true" hidden="false" outlineLevel="0" max="20" min="20" style="24" width="13.28"/>
    <col collapsed="false" customWidth="true" hidden="false" outlineLevel="0" max="21" min="21" style="24" width="13.14"/>
    <col collapsed="false" customWidth="true" hidden="false" outlineLevel="0" max="22" min="22" style="24" width="11.28"/>
    <col collapsed="false" customWidth="false" hidden="false" outlineLevel="0" max="23" min="23" style="24" width="9.14"/>
    <col collapsed="false" customWidth="true" hidden="false" outlineLevel="0" max="24" min="24" style="24" width="13.7"/>
    <col collapsed="false" customWidth="true" hidden="false" outlineLevel="0" max="25" min="25" style="24" width="14.99"/>
    <col collapsed="false" customWidth="true" hidden="false" outlineLevel="0" max="26" min="26" style="24" width="15.7"/>
    <col collapsed="false" customWidth="true" hidden="false" outlineLevel="0" max="27" min="27" style="24" width="15.56"/>
    <col collapsed="false" customWidth="true" hidden="false" outlineLevel="0" max="28" min="28" style="24" width="17.56"/>
    <col collapsed="false" customWidth="true" hidden="false" outlineLevel="0" max="29" min="29" style="24" width="9.56"/>
    <col collapsed="false" customWidth="true" hidden="false" outlineLevel="0" max="30" min="30" style="24" width="10.85"/>
    <col collapsed="false" customWidth="true" hidden="false" outlineLevel="0" max="31" min="31" style="24" width="13.14"/>
    <col collapsed="false" customWidth="true" hidden="false" outlineLevel="0" max="32" min="32" style="24" width="15.56"/>
    <col collapsed="false" customWidth="true" hidden="false" outlineLevel="0" max="34" min="33" style="24" width="16.42"/>
    <col collapsed="false" customWidth="true" hidden="false" outlineLevel="0" max="35" min="35" style="24" width="15.85"/>
    <col collapsed="false" customWidth="true" hidden="false" outlineLevel="0" max="36" min="36" style="24" width="13.41"/>
    <col collapsed="false" customWidth="true" hidden="false" outlineLevel="0" max="37" min="37" style="24" width="13.14"/>
    <col collapsed="false" customWidth="true" hidden="false" outlineLevel="0" max="38" min="38" style="24" width="15.85"/>
    <col collapsed="false" customWidth="true" hidden="false" outlineLevel="0" max="39" min="39" style="24" width="15.41"/>
    <col collapsed="false" customWidth="true" hidden="false" outlineLevel="0" max="40" min="40" style="24" width="15.28"/>
    <col collapsed="false" customWidth="true" hidden="false" outlineLevel="0" max="42" min="41" style="24" width="8.99"/>
    <col collapsed="false" customWidth="true" hidden="false" outlineLevel="0" max="43" min="43" style="24" width="9.56"/>
    <col collapsed="false" customWidth="true" hidden="false" outlineLevel="0" max="46" min="44" style="24" width="8.99"/>
    <col collapsed="false" customWidth="true" hidden="false" outlineLevel="0" max="47" min="47" style="24" width="8.85"/>
    <col collapsed="false" customWidth="true" hidden="false" outlineLevel="0" max="48" min="48" style="24" width="13.99"/>
    <col collapsed="false" customWidth="true" hidden="false" outlineLevel="0" max="49" min="49" style="24" width="12.56"/>
    <col collapsed="false" customWidth="true" hidden="false" outlineLevel="0" max="50" min="50" style="24" width="15.41"/>
    <col collapsed="false" customWidth="true" hidden="false" outlineLevel="0" max="51" min="51" style="24" width="16.28"/>
    <col collapsed="false" customWidth="true" hidden="false" outlineLevel="0" max="52" min="52" style="24" width="12.85"/>
    <col collapsed="false" customWidth="true" hidden="false" outlineLevel="0" max="53" min="53" style="24" width="12.56"/>
    <col collapsed="false" customWidth="true" hidden="false" outlineLevel="0" max="54" min="54" style="24" width="12.14"/>
    <col collapsed="false" customWidth="true" hidden="false" outlineLevel="0" max="55" min="55" style="24" width="12.42"/>
    <col collapsed="false" customWidth="true" hidden="false" outlineLevel="0" max="56" min="56" style="24" width="14.99"/>
    <col collapsed="false" customWidth="true" hidden="false" outlineLevel="0" max="57" min="57" style="24" width="13.28"/>
    <col collapsed="false" customWidth="true" hidden="false" outlineLevel="0" max="58" min="58" style="24" width="15.56"/>
    <col collapsed="false" customWidth="true" hidden="false" outlineLevel="0" max="59" min="59" style="24" width="16.28"/>
    <col collapsed="false" customWidth="true" hidden="false" outlineLevel="0" max="61" min="60" style="24" width="15.7"/>
    <col collapsed="false" customWidth="true" hidden="false" outlineLevel="0" max="62" min="62" style="24" width="19.14"/>
    <col collapsed="false" customWidth="true" hidden="false" outlineLevel="0" max="63" min="63" style="24" width="17.85"/>
    <col collapsed="false" customWidth="true" hidden="false" outlineLevel="0" max="64" min="64" style="24" width="12.99"/>
    <col collapsed="false" customWidth="true" hidden="false" outlineLevel="0" max="66" min="65" style="26" width="12.99"/>
    <col collapsed="false" customWidth="true" hidden="false" outlineLevel="0" max="68" min="67" style="24" width="8.99"/>
    <col collapsed="false" customWidth="true" hidden="false" outlineLevel="0" max="69" min="69" style="24" width="15.28"/>
    <col collapsed="false" customWidth="true" hidden="false" outlineLevel="0" max="70" min="70" style="24" width="13.99"/>
    <col collapsed="false" customWidth="true" hidden="false" outlineLevel="0" max="71" min="71" style="24" width="12.42"/>
    <col collapsed="false" customWidth="true" hidden="false" outlineLevel="0" max="73" min="72" style="24" width="8.99"/>
    <col collapsed="false" customWidth="true" hidden="false" outlineLevel="0" max="74" min="74" style="24" width="17.14"/>
    <col collapsed="false" customWidth="true" hidden="false" outlineLevel="0" max="75" min="75" style="24" width="14.41"/>
    <col collapsed="false" customWidth="true" hidden="false" outlineLevel="0" max="76" min="76" style="24" width="15.41"/>
    <col collapsed="false" customWidth="true" hidden="false" outlineLevel="0" max="77" min="77" style="24" width="14.41"/>
    <col collapsed="false" customWidth="true" hidden="false" outlineLevel="0" max="78" min="78" style="25" width="16.56"/>
    <col collapsed="false" customWidth="true" hidden="false" outlineLevel="0" max="80" min="79" style="25" width="11.85"/>
    <col collapsed="false" customWidth="true" hidden="false" outlineLevel="0" max="81" min="81" style="25" width="12.42"/>
    <col collapsed="false" customWidth="true" hidden="false" outlineLevel="0" max="82" min="82" style="25" width="13.7"/>
    <col collapsed="false" customWidth="true" hidden="false" outlineLevel="0" max="83" min="83" style="25" width="12.99"/>
    <col collapsed="false" customWidth="true" hidden="false" outlineLevel="0" max="84" min="84" style="25" width="14.41"/>
    <col collapsed="false" customWidth="true" hidden="false" outlineLevel="0" max="85" min="85" style="25" width="13.28"/>
    <col collapsed="false" customWidth="true" hidden="false" outlineLevel="0" max="86" min="86" style="25" width="10.71"/>
    <col collapsed="false" customWidth="true" hidden="false" outlineLevel="0" max="87" min="87" style="25" width="11.42"/>
    <col collapsed="false" customWidth="true" hidden="false" outlineLevel="0" max="88" min="88" style="25" width="12.85"/>
    <col collapsed="false" customWidth="true" hidden="false" outlineLevel="0" max="89" min="89" style="25" width="18.41"/>
    <col collapsed="false" customWidth="true" hidden="false" outlineLevel="0" max="90" min="90" style="25" width="13.7"/>
    <col collapsed="false" customWidth="true" hidden="false" outlineLevel="0" max="91" min="91" style="25" width="13.56"/>
    <col collapsed="false" customWidth="true" hidden="false" outlineLevel="0" max="92" min="92" style="25" width="12.7"/>
    <col collapsed="false" customWidth="true" hidden="false" outlineLevel="0" max="93" min="93" style="25" width="11.85"/>
    <col collapsed="false" customWidth="true" hidden="false" outlineLevel="0" max="94" min="94" style="25" width="11.99"/>
    <col collapsed="false" customWidth="true" hidden="false" outlineLevel="0" max="95" min="95" style="25" width="8.99"/>
    <col collapsed="false" customWidth="true" hidden="false" outlineLevel="0" max="96" min="96" style="25" width="11.99"/>
    <col collapsed="false" customWidth="true" hidden="false" outlineLevel="0" max="97" min="97" style="25" width="13.7"/>
    <col collapsed="false" customWidth="true" hidden="false" outlineLevel="0" max="98" min="98" style="25" width="14.41"/>
    <col collapsed="false" customWidth="true" hidden="false" outlineLevel="0" max="99" min="99" style="25" width="16.42"/>
    <col collapsed="false" customWidth="true" hidden="false" outlineLevel="0" max="100" min="100" style="25" width="14.28"/>
    <col collapsed="false" customWidth="true" hidden="false" outlineLevel="0" max="101" min="101" style="25" width="12.42"/>
    <col collapsed="false" customWidth="true" hidden="false" outlineLevel="0" max="102" min="102" style="25" width="12.99"/>
    <col collapsed="false" customWidth="true" hidden="false" outlineLevel="0" max="103" min="103" style="25" width="12.28"/>
    <col collapsed="false" customWidth="true" hidden="false" outlineLevel="0" max="104" min="104" style="25" width="15.7"/>
    <col collapsed="false" customWidth="true" hidden="false" outlineLevel="0" max="105" min="105" style="25" width="13.85"/>
    <col collapsed="false" customWidth="true" hidden="false" outlineLevel="0" max="106" min="106" style="24" width="15.41"/>
    <col collapsed="false" customWidth="true" hidden="false" outlineLevel="0" max="107" min="107" style="24" width="17.56"/>
    <col collapsed="false" customWidth="false" hidden="false" outlineLevel="0" max="257" min="108" style="25" width="9.14"/>
  </cols>
  <sheetData>
    <row r="1" customFormat="false" ht="15" hidden="false" customHeight="false" outlineLevel="0" collapsed="false">
      <c r="U1" s="25"/>
      <c r="BM1" s="25"/>
      <c r="BN1" s="25"/>
      <c r="BZ1" s="27" t="s">
        <v>0</v>
      </c>
      <c r="CG1" s="27" t="s">
        <v>1</v>
      </c>
      <c r="CN1" s="27" t="s">
        <v>2</v>
      </c>
    </row>
    <row r="2" customFormat="false" ht="150" hidden="false" customHeight="true" outlineLevel="0" collapsed="false">
      <c r="A2" s="5" t="s">
        <v>3</v>
      </c>
      <c r="B2" s="5"/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6" t="s">
        <v>16</v>
      </c>
      <c r="P2" s="5" t="s">
        <v>17</v>
      </c>
      <c r="Q2" s="5" t="s">
        <v>18</v>
      </c>
      <c r="R2" s="6" t="s">
        <v>19</v>
      </c>
      <c r="S2" s="5" t="s">
        <v>20</v>
      </c>
      <c r="T2" s="5" t="s">
        <v>21</v>
      </c>
      <c r="U2" s="5" t="s">
        <v>22</v>
      </c>
      <c r="V2" s="5" t="s">
        <v>23</v>
      </c>
      <c r="W2" s="5" t="s">
        <v>24</v>
      </c>
      <c r="X2" s="5" t="s">
        <v>25</v>
      </c>
      <c r="Y2" s="5" t="s">
        <v>26</v>
      </c>
      <c r="Z2" s="5" t="s">
        <v>27</v>
      </c>
      <c r="AA2" s="5" t="s">
        <v>28</v>
      </c>
      <c r="AB2" s="5" t="s">
        <v>29</v>
      </c>
      <c r="AC2" s="5" t="s">
        <v>30</v>
      </c>
      <c r="AD2" s="5" t="s">
        <v>31</v>
      </c>
      <c r="AE2" s="6" t="s">
        <v>32</v>
      </c>
      <c r="AF2" s="5" t="s">
        <v>33</v>
      </c>
      <c r="AG2" s="5" t="s">
        <v>34</v>
      </c>
      <c r="AH2" s="7" t="s">
        <v>35</v>
      </c>
      <c r="AI2" s="7" t="s">
        <v>36</v>
      </c>
      <c r="AJ2" s="5" t="s">
        <v>37</v>
      </c>
      <c r="AK2" s="5" t="s">
        <v>38</v>
      </c>
      <c r="AL2" s="5" t="s">
        <v>39</v>
      </c>
      <c r="AM2" s="5" t="s">
        <v>40</v>
      </c>
      <c r="AN2" s="5" t="s">
        <v>41</v>
      </c>
      <c r="AO2" s="5" t="s">
        <v>42</v>
      </c>
      <c r="AP2" s="5" t="s">
        <v>43</v>
      </c>
      <c r="AQ2" s="5" t="s">
        <v>44</v>
      </c>
      <c r="AR2" s="5" t="s">
        <v>45</v>
      </c>
      <c r="AS2" s="5" t="s">
        <v>46</v>
      </c>
      <c r="AT2" s="5" t="s">
        <v>47</v>
      </c>
      <c r="AU2" s="5" t="s">
        <v>48</v>
      </c>
      <c r="AV2" s="5" t="s">
        <v>49</v>
      </c>
      <c r="AW2" s="5" t="s">
        <v>50</v>
      </c>
      <c r="AX2" s="5" t="s">
        <v>51</v>
      </c>
      <c r="AY2" s="5" t="s">
        <v>52</v>
      </c>
      <c r="AZ2" s="5" t="s">
        <v>53</v>
      </c>
      <c r="BA2" s="5" t="s">
        <v>54</v>
      </c>
      <c r="BB2" s="5" t="s">
        <v>55</v>
      </c>
      <c r="BC2" s="5" t="s">
        <v>56</v>
      </c>
      <c r="BD2" s="5" t="s">
        <v>57</v>
      </c>
      <c r="BE2" s="5" t="s">
        <v>58</v>
      </c>
      <c r="BF2" s="5" t="s">
        <v>59</v>
      </c>
      <c r="BG2" s="5" t="s">
        <v>60</v>
      </c>
      <c r="BH2" s="5" t="s">
        <v>61</v>
      </c>
      <c r="BI2" s="6" t="s">
        <v>62</v>
      </c>
      <c r="BJ2" s="6" t="s">
        <v>63</v>
      </c>
      <c r="BK2" s="5" t="s">
        <v>64</v>
      </c>
      <c r="BL2" s="5" t="s">
        <v>65</v>
      </c>
      <c r="BM2" s="5" t="s">
        <v>66</v>
      </c>
      <c r="BN2" s="5" t="s">
        <v>67</v>
      </c>
      <c r="BO2" s="5" t="s">
        <v>68</v>
      </c>
      <c r="BP2" s="5" t="s">
        <v>69</v>
      </c>
      <c r="BQ2" s="5" t="s">
        <v>70</v>
      </c>
      <c r="BR2" s="5" t="s">
        <v>71</v>
      </c>
      <c r="BS2" s="5" t="s">
        <v>72</v>
      </c>
      <c r="BT2" s="5" t="s">
        <v>73</v>
      </c>
      <c r="BU2" s="5" t="s">
        <v>74</v>
      </c>
      <c r="BV2" s="5" t="s">
        <v>75</v>
      </c>
      <c r="BW2" s="5" t="s">
        <v>76</v>
      </c>
      <c r="BX2" s="9" t="s">
        <v>77</v>
      </c>
      <c r="BY2" s="9" t="s">
        <v>78</v>
      </c>
      <c r="BZ2" s="10" t="s">
        <v>79</v>
      </c>
      <c r="CA2" s="10" t="s">
        <v>80</v>
      </c>
      <c r="CB2" s="10" t="s">
        <v>81</v>
      </c>
      <c r="CC2" s="10" t="s">
        <v>82</v>
      </c>
      <c r="CD2" s="10" t="s">
        <v>83</v>
      </c>
      <c r="CE2" s="10" t="s">
        <v>84</v>
      </c>
      <c r="CF2" s="6" t="s">
        <v>85</v>
      </c>
      <c r="CG2" s="11" t="s">
        <v>79</v>
      </c>
      <c r="CH2" s="11" t="s">
        <v>80</v>
      </c>
      <c r="CI2" s="11" t="s">
        <v>81</v>
      </c>
      <c r="CJ2" s="11" t="s">
        <v>82</v>
      </c>
      <c r="CK2" s="11" t="s">
        <v>83</v>
      </c>
      <c r="CL2" s="11" t="s">
        <v>84</v>
      </c>
      <c r="CM2" s="6" t="s">
        <v>85</v>
      </c>
      <c r="CN2" s="12" t="s">
        <v>79</v>
      </c>
      <c r="CO2" s="12" t="s">
        <v>80</v>
      </c>
      <c r="CP2" s="12" t="s">
        <v>81</v>
      </c>
      <c r="CQ2" s="12" t="s">
        <v>82</v>
      </c>
      <c r="CR2" s="12" t="s">
        <v>86</v>
      </c>
      <c r="CS2" s="12" t="s">
        <v>20</v>
      </c>
      <c r="CT2" s="12" t="s">
        <v>87</v>
      </c>
      <c r="CU2" s="12" t="s">
        <v>88</v>
      </c>
      <c r="CV2" s="12" t="s">
        <v>89</v>
      </c>
      <c r="CW2" s="12" t="s">
        <v>90</v>
      </c>
      <c r="CX2" s="12" t="s">
        <v>91</v>
      </c>
      <c r="CY2" s="12" t="s">
        <v>92</v>
      </c>
      <c r="CZ2" s="12" t="s">
        <v>93</v>
      </c>
      <c r="DA2" s="6" t="s">
        <v>85</v>
      </c>
      <c r="DB2" s="9" t="s">
        <v>77</v>
      </c>
      <c r="DC2" s="9" t="s">
        <v>170</v>
      </c>
    </row>
    <row r="3" customFormat="false" ht="15" hidden="false" customHeight="true" outlineLevel="0" collapsed="false">
      <c r="A3" s="5"/>
      <c r="B3" s="5"/>
      <c r="C3" s="5"/>
      <c r="D3" s="13" t="n">
        <v>1</v>
      </c>
      <c r="E3" s="13" t="n">
        <v>2</v>
      </c>
      <c r="F3" s="13" t="n">
        <v>3</v>
      </c>
      <c r="G3" s="13" t="n">
        <v>4</v>
      </c>
      <c r="H3" s="13" t="n">
        <v>5</v>
      </c>
      <c r="I3" s="13" t="n">
        <v>6</v>
      </c>
      <c r="J3" s="13" t="n">
        <v>7</v>
      </c>
      <c r="K3" s="13" t="n">
        <v>8</v>
      </c>
      <c r="L3" s="13" t="n">
        <v>9</v>
      </c>
      <c r="M3" s="13" t="n">
        <v>10</v>
      </c>
      <c r="N3" s="13" t="n">
        <v>11</v>
      </c>
      <c r="O3" s="13" t="n">
        <v>12</v>
      </c>
      <c r="P3" s="13" t="n">
        <v>13</v>
      </c>
      <c r="Q3" s="13" t="n">
        <v>14</v>
      </c>
      <c r="R3" s="13" t="n">
        <v>15</v>
      </c>
      <c r="S3" s="13" t="n">
        <v>16</v>
      </c>
      <c r="T3" s="13" t="n">
        <v>17</v>
      </c>
      <c r="U3" s="13" t="n">
        <v>18</v>
      </c>
      <c r="V3" s="13" t="n">
        <v>19</v>
      </c>
      <c r="W3" s="13" t="n">
        <v>20</v>
      </c>
      <c r="X3" s="13" t="n">
        <v>21</v>
      </c>
      <c r="Y3" s="13" t="n">
        <v>22</v>
      </c>
      <c r="Z3" s="13" t="n">
        <v>23</v>
      </c>
      <c r="AA3" s="13" t="n">
        <v>24</v>
      </c>
      <c r="AB3" s="13" t="n">
        <v>25</v>
      </c>
      <c r="AC3" s="13" t="n">
        <v>26</v>
      </c>
      <c r="AD3" s="13" t="n">
        <v>27</v>
      </c>
      <c r="AE3" s="13" t="n">
        <v>28</v>
      </c>
      <c r="AF3" s="13" t="n">
        <v>29</v>
      </c>
      <c r="AG3" s="13" t="n">
        <v>30</v>
      </c>
      <c r="AH3" s="13" t="n">
        <v>31</v>
      </c>
      <c r="AI3" s="13" t="n">
        <v>32</v>
      </c>
      <c r="AJ3" s="13" t="n">
        <v>33</v>
      </c>
      <c r="AK3" s="13" t="n">
        <v>34</v>
      </c>
      <c r="AL3" s="13" t="n">
        <v>35</v>
      </c>
      <c r="AM3" s="13" t="n">
        <v>36</v>
      </c>
      <c r="AN3" s="13" t="n">
        <v>37</v>
      </c>
      <c r="AO3" s="13" t="n">
        <v>38</v>
      </c>
      <c r="AP3" s="13" t="n">
        <v>39</v>
      </c>
      <c r="AQ3" s="13" t="n">
        <v>40</v>
      </c>
      <c r="AR3" s="13" t="n">
        <v>41</v>
      </c>
      <c r="AS3" s="13" t="n">
        <v>42</v>
      </c>
      <c r="AT3" s="13" t="n">
        <v>43</v>
      </c>
      <c r="AU3" s="13" t="n">
        <v>44</v>
      </c>
      <c r="AV3" s="13" t="n">
        <v>45</v>
      </c>
      <c r="AW3" s="13" t="n">
        <v>46</v>
      </c>
      <c r="AX3" s="13" t="n">
        <v>47</v>
      </c>
      <c r="AY3" s="13" t="n">
        <v>48</v>
      </c>
      <c r="AZ3" s="13" t="n">
        <v>49</v>
      </c>
      <c r="BA3" s="13" t="n">
        <v>50</v>
      </c>
      <c r="BB3" s="13" t="n">
        <v>51</v>
      </c>
      <c r="BC3" s="13" t="n">
        <v>52</v>
      </c>
      <c r="BD3" s="13" t="n">
        <v>53</v>
      </c>
      <c r="BE3" s="13" t="n">
        <v>54</v>
      </c>
      <c r="BF3" s="13" t="n">
        <v>55</v>
      </c>
      <c r="BG3" s="13" t="n">
        <v>56</v>
      </c>
      <c r="BH3" s="13" t="n">
        <v>57</v>
      </c>
      <c r="BI3" s="13" t="n">
        <v>58</v>
      </c>
      <c r="BJ3" s="13" t="n">
        <v>59</v>
      </c>
      <c r="BK3" s="13" t="n">
        <v>60</v>
      </c>
      <c r="BL3" s="13" t="n">
        <v>61</v>
      </c>
      <c r="BM3" s="13" t="n">
        <v>62</v>
      </c>
      <c r="BN3" s="13" t="n">
        <v>63</v>
      </c>
      <c r="BO3" s="13" t="n">
        <v>64</v>
      </c>
      <c r="BP3" s="13" t="n">
        <v>65</v>
      </c>
      <c r="BQ3" s="13" t="n">
        <v>66</v>
      </c>
      <c r="BR3" s="13" t="n">
        <v>67</v>
      </c>
      <c r="BS3" s="13" t="n">
        <v>68</v>
      </c>
      <c r="BT3" s="13" t="n">
        <v>69</v>
      </c>
      <c r="BU3" s="13" t="n">
        <v>70</v>
      </c>
      <c r="BV3" s="13" t="n">
        <v>71</v>
      </c>
      <c r="BW3" s="13" t="n">
        <v>72</v>
      </c>
      <c r="BX3" s="13" t="n">
        <v>73</v>
      </c>
      <c r="BY3" s="13" t="n">
        <v>74</v>
      </c>
      <c r="BZ3" s="13" t="n">
        <v>1</v>
      </c>
      <c r="CA3" s="13" t="n">
        <v>2</v>
      </c>
      <c r="CB3" s="13" t="n">
        <v>3</v>
      </c>
      <c r="CC3" s="13" t="n">
        <v>4</v>
      </c>
      <c r="CD3" s="13" t="n">
        <v>5</v>
      </c>
      <c r="CE3" s="13" t="n">
        <v>6</v>
      </c>
      <c r="CF3" s="13" t="n">
        <v>7</v>
      </c>
      <c r="CG3" s="13" t="n">
        <v>8</v>
      </c>
      <c r="CH3" s="13" t="n">
        <v>9</v>
      </c>
      <c r="CI3" s="13" t="n">
        <v>10</v>
      </c>
      <c r="CJ3" s="13" t="n">
        <v>11</v>
      </c>
      <c r="CK3" s="13" t="n">
        <v>12</v>
      </c>
      <c r="CL3" s="13" t="n">
        <v>13</v>
      </c>
      <c r="CM3" s="13" t="n">
        <v>14</v>
      </c>
      <c r="CN3" s="13" t="n">
        <v>15</v>
      </c>
      <c r="CO3" s="13" t="n">
        <v>16</v>
      </c>
      <c r="CP3" s="13" t="n">
        <v>17</v>
      </c>
      <c r="CQ3" s="13" t="n">
        <v>18</v>
      </c>
      <c r="CR3" s="13" t="n">
        <v>19</v>
      </c>
      <c r="CS3" s="13" t="n">
        <v>20</v>
      </c>
      <c r="CT3" s="13" t="n">
        <v>21</v>
      </c>
      <c r="CU3" s="13" t="n">
        <v>22</v>
      </c>
      <c r="CV3" s="13" t="n">
        <v>23</v>
      </c>
      <c r="CW3" s="13" t="n">
        <v>24</v>
      </c>
      <c r="CX3" s="13" t="n">
        <v>25</v>
      </c>
      <c r="CY3" s="13" t="n">
        <v>26</v>
      </c>
      <c r="CZ3" s="13" t="n">
        <v>27</v>
      </c>
      <c r="DA3" s="13" t="n">
        <v>28</v>
      </c>
      <c r="DB3" s="13" t="n">
        <v>29</v>
      </c>
      <c r="DC3" s="13" t="n">
        <v>30</v>
      </c>
    </row>
    <row r="4" customFormat="false" ht="30" hidden="false" customHeight="true" outlineLevel="0" collapsed="false">
      <c r="A4" s="28" t="s">
        <v>94</v>
      </c>
      <c r="B4" s="29" t="n">
        <v>11</v>
      </c>
      <c r="C4" s="30" t="s">
        <v>101</v>
      </c>
      <c r="D4" s="31" t="n">
        <v>1</v>
      </c>
      <c r="E4" s="31" t="n">
        <v>1</v>
      </c>
      <c r="F4" s="31" t="n">
        <v>1</v>
      </c>
      <c r="G4" s="31" t="n">
        <v>1</v>
      </c>
      <c r="H4" s="31" t="n">
        <v>1</v>
      </c>
      <c r="I4" s="31" t="n">
        <v>1</v>
      </c>
      <c r="J4" s="31" t="n">
        <v>1</v>
      </c>
      <c r="K4" s="31" t="n">
        <v>1</v>
      </c>
      <c r="L4" s="31" t="n">
        <v>1</v>
      </c>
      <c r="M4" s="31" t="n">
        <v>1</v>
      </c>
      <c r="N4" s="31" t="n">
        <v>1</v>
      </c>
      <c r="O4" s="32"/>
      <c r="P4" s="31" t="n">
        <v>1</v>
      </c>
      <c r="Q4" s="31" t="n">
        <v>1</v>
      </c>
      <c r="R4" s="31"/>
      <c r="S4" s="31" t="n">
        <v>1</v>
      </c>
      <c r="T4" s="31" t="n">
        <v>1</v>
      </c>
      <c r="U4" s="31" t="n">
        <v>1</v>
      </c>
      <c r="V4" s="31" t="n">
        <v>1</v>
      </c>
      <c r="W4" s="31" t="n">
        <v>1</v>
      </c>
      <c r="X4" s="31" t="n">
        <v>1</v>
      </c>
      <c r="Y4" s="31" t="n">
        <v>1</v>
      </c>
      <c r="Z4" s="31" t="n">
        <v>1</v>
      </c>
      <c r="AA4" s="31" t="n">
        <v>1</v>
      </c>
      <c r="AB4" s="31" t="n">
        <v>1</v>
      </c>
      <c r="AC4" s="31" t="n">
        <v>1</v>
      </c>
      <c r="AD4" s="31" t="n">
        <v>1</v>
      </c>
      <c r="AE4" s="32"/>
      <c r="AF4" s="31" t="n">
        <v>1</v>
      </c>
      <c r="AG4" s="31" t="n">
        <v>1</v>
      </c>
      <c r="AH4" s="31"/>
      <c r="AI4" s="31"/>
      <c r="AJ4" s="31" t="n">
        <v>1</v>
      </c>
      <c r="AK4" s="31" t="n">
        <v>1</v>
      </c>
      <c r="AL4" s="31" t="n">
        <v>1</v>
      </c>
      <c r="AM4" s="31" t="n">
        <v>1</v>
      </c>
      <c r="AN4" s="31" t="n">
        <v>1</v>
      </c>
      <c r="AO4" s="31" t="n">
        <v>1</v>
      </c>
      <c r="AP4" s="31" t="n">
        <v>1</v>
      </c>
      <c r="AQ4" s="31" t="n">
        <v>1</v>
      </c>
      <c r="AR4" s="31" t="n">
        <v>1</v>
      </c>
      <c r="AS4" s="31" t="n">
        <v>1</v>
      </c>
      <c r="AT4" s="31" t="n">
        <v>1</v>
      </c>
      <c r="AU4" s="31" t="n">
        <v>1</v>
      </c>
      <c r="AV4" s="31" t="n">
        <v>1</v>
      </c>
      <c r="AW4" s="31" t="n">
        <v>1</v>
      </c>
      <c r="AX4" s="31" t="n">
        <v>1</v>
      </c>
      <c r="AY4" s="31" t="n">
        <v>1</v>
      </c>
      <c r="AZ4" s="31" t="n">
        <v>1</v>
      </c>
      <c r="BA4" s="31" t="n">
        <v>1</v>
      </c>
      <c r="BB4" s="31" t="n">
        <v>1</v>
      </c>
      <c r="BC4" s="31" t="n">
        <v>1</v>
      </c>
      <c r="BD4" s="31" t="n">
        <v>1</v>
      </c>
      <c r="BE4" s="31" t="n">
        <v>1</v>
      </c>
      <c r="BF4" s="31" t="n">
        <v>1</v>
      </c>
      <c r="BG4" s="31" t="n">
        <v>0</v>
      </c>
      <c r="BH4" s="31" t="n">
        <v>1</v>
      </c>
      <c r="BI4" s="31"/>
      <c r="BJ4" s="31"/>
      <c r="BK4" s="31" t="n">
        <v>1</v>
      </c>
      <c r="BL4" s="31" t="n">
        <v>1</v>
      </c>
      <c r="BM4" s="31" t="n">
        <v>1</v>
      </c>
      <c r="BN4" s="31" t="n">
        <v>1</v>
      </c>
      <c r="BO4" s="31" t="n">
        <v>1</v>
      </c>
      <c r="BP4" s="31" t="n">
        <v>1</v>
      </c>
      <c r="BQ4" s="31" t="n">
        <v>1</v>
      </c>
      <c r="BR4" s="31" t="n">
        <v>1</v>
      </c>
      <c r="BS4" s="31" t="n">
        <v>1</v>
      </c>
      <c r="BT4" s="31" t="n">
        <v>1</v>
      </c>
      <c r="BU4" s="31" t="n">
        <v>1</v>
      </c>
      <c r="BV4" s="31" t="n">
        <v>1</v>
      </c>
      <c r="BW4" s="31" t="n">
        <v>1</v>
      </c>
      <c r="BX4" s="33" t="n">
        <f aca="false">SUM(D4:BW4)</f>
        <v>64</v>
      </c>
      <c r="BY4" s="34" t="n">
        <f aca="false">BX4/($BW$3-7)*100</f>
        <v>98.4615384615385</v>
      </c>
      <c r="BZ4" s="31" t="n">
        <v>1</v>
      </c>
      <c r="CA4" s="31" t="n">
        <v>1</v>
      </c>
      <c r="CB4" s="31" t="n">
        <v>1</v>
      </c>
      <c r="CC4" s="31" t="n">
        <v>1</v>
      </c>
      <c r="CD4" s="31" t="n">
        <v>1</v>
      </c>
      <c r="CE4" s="31" t="n">
        <v>1</v>
      </c>
      <c r="CF4" s="31"/>
      <c r="CG4" s="35" t="n">
        <v>1</v>
      </c>
      <c r="CH4" s="35" t="n">
        <v>1</v>
      </c>
      <c r="CI4" s="35" t="n">
        <v>1</v>
      </c>
      <c r="CJ4" s="35" t="n">
        <v>1</v>
      </c>
      <c r="CK4" s="35" t="n">
        <v>1</v>
      </c>
      <c r="CL4" s="35" t="n">
        <v>1</v>
      </c>
      <c r="CM4" s="31"/>
      <c r="CN4" s="31" t="n">
        <v>1</v>
      </c>
      <c r="CO4" s="31" t="n">
        <v>1</v>
      </c>
      <c r="CP4" s="31" t="n">
        <v>1</v>
      </c>
      <c r="CQ4" s="31" t="n">
        <v>1</v>
      </c>
      <c r="CR4" s="31" t="n">
        <v>1</v>
      </c>
      <c r="CS4" s="31" t="n">
        <v>1</v>
      </c>
      <c r="CT4" s="31" t="n">
        <v>1</v>
      </c>
      <c r="CU4" s="31" t="n">
        <v>1</v>
      </c>
      <c r="CV4" s="31" t="n">
        <v>1</v>
      </c>
      <c r="CW4" s="31" t="n">
        <v>1</v>
      </c>
      <c r="CX4" s="31" t="n">
        <v>1</v>
      </c>
      <c r="CY4" s="31" t="n">
        <v>1</v>
      </c>
      <c r="CZ4" s="31" t="n">
        <v>1</v>
      </c>
      <c r="DA4" s="31"/>
      <c r="DB4" s="33" t="n">
        <f aca="false">SUM(BZ4:DA4)</f>
        <v>25</v>
      </c>
      <c r="DC4" s="34" t="n">
        <f aca="false">DB4/($DA$3-3)*100</f>
        <v>100</v>
      </c>
    </row>
    <row r="5" customFormat="false" ht="14.2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DB5" s="25"/>
      <c r="DC5" s="25"/>
    </row>
    <row r="6" customFormat="false" ht="14.2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DB6" s="25"/>
      <c r="DC6" s="25"/>
    </row>
    <row r="7" customFormat="false" ht="14.2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DB7" s="25"/>
      <c r="DC7" s="25"/>
    </row>
    <row r="8" customFormat="false" ht="14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DB8" s="25"/>
      <c r="DC8" s="25"/>
    </row>
    <row r="9" customFormat="false" ht="14.2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DB9" s="25"/>
      <c r="DC9" s="25"/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DB10" s="25"/>
      <c r="DC10" s="25"/>
    </row>
    <row r="11" customFormat="false" ht="14.2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DB11" s="25"/>
      <c r="DC11" s="25"/>
    </row>
    <row r="12" customFormat="false" ht="14.2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DB12" s="25"/>
      <c r="DC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DB13" s="25"/>
      <c r="DC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DB14" s="25"/>
      <c r="DC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DB15" s="25"/>
      <c r="DC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DB16" s="25"/>
      <c r="DC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DB17" s="25"/>
      <c r="DC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DB18" s="25"/>
      <c r="DC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DB19" s="25"/>
      <c r="DC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DB20" s="25"/>
      <c r="DC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DB21" s="25"/>
      <c r="DC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DB22" s="25"/>
      <c r="DC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DB23" s="25"/>
      <c r="DC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DB24" s="25"/>
      <c r="DC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DB25" s="25"/>
      <c r="DC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DB26" s="25"/>
      <c r="DC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DB27" s="25"/>
      <c r="DC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DB28" s="25"/>
      <c r="DC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DB29" s="25"/>
      <c r="DC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DB30" s="25"/>
      <c r="DC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DB31" s="25"/>
      <c r="DC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DB32" s="25"/>
      <c r="DC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DB33" s="25"/>
      <c r="DC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DB34" s="25"/>
      <c r="DC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DB35" s="25"/>
      <c r="DC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DB36" s="25"/>
      <c r="DC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DB37" s="25"/>
      <c r="DC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DB38" s="25"/>
      <c r="DC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DB39" s="25"/>
      <c r="DC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DB40" s="25"/>
      <c r="DC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DB41" s="25"/>
      <c r="DC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DB42" s="25"/>
      <c r="DC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DB43" s="25"/>
      <c r="DC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DB44" s="25"/>
      <c r="DC44" s="25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DB45" s="25"/>
      <c r="DC45" s="25"/>
    </row>
    <row r="46" customFormat="false" ht="14.2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DB46" s="25"/>
      <c r="DC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DB47" s="25"/>
      <c r="DC47" s="25"/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DB48" s="25"/>
      <c r="DC48" s="25"/>
    </row>
    <row r="49" customFormat="false" ht="14.2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DB49" s="25"/>
      <c r="DC49" s="25"/>
    </row>
    <row r="50" customFormat="false" ht="14.2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DB50" s="25"/>
      <c r="DC50" s="25"/>
    </row>
    <row r="51" customFormat="false" ht="14.2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DB51" s="25"/>
      <c r="DC51" s="25"/>
    </row>
    <row r="52" customFormat="false" ht="14.2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DB52" s="25"/>
      <c r="DC52" s="25"/>
    </row>
    <row r="53" customFormat="false" ht="14.2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DB53" s="25"/>
      <c r="DC53" s="25"/>
    </row>
    <row r="54" customFormat="false" ht="14.2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DB54" s="25"/>
      <c r="DC54" s="25"/>
    </row>
    <row r="55" customFormat="false" ht="14.2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DB55" s="25"/>
      <c r="DC55" s="25"/>
    </row>
    <row r="56" customFormat="false" ht="14.2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DB56" s="25"/>
      <c r="DC56" s="25"/>
    </row>
    <row r="57" customFormat="false" ht="14.2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DB57" s="25"/>
      <c r="DC57" s="25"/>
    </row>
    <row r="58" customFormat="false" ht="14.2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DB58" s="25"/>
      <c r="DC58" s="25"/>
    </row>
    <row r="59" customFormat="false" ht="14.2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DB59" s="25"/>
      <c r="DC59" s="25"/>
    </row>
    <row r="60" customFormat="false" ht="14.2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DB60" s="25"/>
      <c r="DC60" s="25"/>
    </row>
    <row r="61" customFormat="false" ht="14.2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DB61" s="25"/>
      <c r="DC61" s="25"/>
    </row>
    <row r="62" customFormat="false" ht="14.2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DB62" s="25"/>
      <c r="DC62" s="25"/>
    </row>
    <row r="63" customFormat="false" ht="14.2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DB63" s="25"/>
      <c r="DC63" s="25"/>
    </row>
    <row r="64" customFormat="false" ht="14.2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DB64" s="25"/>
      <c r="DC64" s="25"/>
    </row>
    <row r="65" customFormat="false" ht="14.2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DB65" s="25"/>
      <c r="DC65" s="25"/>
    </row>
    <row r="66" customFormat="false" ht="14.2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DB66" s="25"/>
      <c r="DC66" s="25"/>
    </row>
    <row r="67" customFormat="false" ht="14.2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DB67" s="25"/>
      <c r="DC67" s="25"/>
    </row>
    <row r="68" customFormat="false" ht="14.2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DB68" s="25"/>
      <c r="DC68" s="25"/>
    </row>
    <row r="69" customFormat="false" ht="14.2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DB69" s="25"/>
      <c r="DC69" s="25"/>
    </row>
    <row r="70" customFormat="false" ht="14.2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DB70" s="25"/>
      <c r="DC70" s="25"/>
    </row>
    <row r="71" customFormat="false" ht="14.2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DB71" s="25"/>
      <c r="DC71" s="25"/>
    </row>
    <row r="72" customFormat="false" ht="14.2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DB72" s="25"/>
      <c r="DC72" s="25"/>
    </row>
    <row r="73" customFormat="false" ht="14.2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DB73" s="25"/>
      <c r="DC73" s="25"/>
    </row>
    <row r="74" customFormat="false" ht="14.2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DB74" s="25"/>
      <c r="DC74" s="25"/>
    </row>
    <row r="75" customFormat="false" ht="14.2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DB75" s="25"/>
      <c r="DC75" s="25"/>
    </row>
    <row r="76" customFormat="false" ht="14.2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DB76" s="25"/>
      <c r="DC76" s="25"/>
    </row>
    <row r="77" customFormat="false" ht="14.2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DB77" s="25"/>
      <c r="DC77" s="25"/>
    </row>
    <row r="78" customFormat="false" ht="14.2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DB78" s="25"/>
      <c r="DC78" s="25"/>
    </row>
    <row r="79" customFormat="false" ht="14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DB79" s="25"/>
      <c r="DC79" s="25"/>
    </row>
    <row r="80" customFormat="false" ht="14.2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DB80" s="25"/>
      <c r="DC80" s="25"/>
    </row>
    <row r="81" customFormat="false" ht="14.2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DB81" s="25"/>
      <c r="DC81" s="25"/>
    </row>
    <row r="82" customFormat="false" ht="14.2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DB82" s="25"/>
      <c r="DC82" s="25"/>
    </row>
    <row r="83" customFormat="false" ht="14.2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DB83" s="25"/>
      <c r="DC83" s="25"/>
    </row>
    <row r="84" customFormat="false" ht="14.2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DB84" s="25"/>
      <c r="DC84" s="25"/>
    </row>
    <row r="85" customFormat="false" ht="14.2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DB85" s="25"/>
      <c r="DC85" s="25"/>
    </row>
    <row r="86" customFormat="false" ht="14.2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DB86" s="25"/>
      <c r="DC86" s="25"/>
    </row>
    <row r="87" customFormat="false" ht="14.2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DB87" s="25"/>
      <c r="DC87" s="25"/>
    </row>
    <row r="88" customFormat="false" ht="14.2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DB88" s="25"/>
      <c r="DC88" s="25"/>
    </row>
    <row r="89" customFormat="false" ht="14.2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DB89" s="25"/>
      <c r="DC89" s="25"/>
    </row>
    <row r="90" customFormat="false" ht="14.2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DB90" s="25"/>
      <c r="DC90" s="25"/>
    </row>
    <row r="91" customFormat="false" ht="14.2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DB91" s="25"/>
      <c r="DC91" s="25"/>
    </row>
    <row r="92" customFormat="false" ht="14.2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DB92" s="25"/>
      <c r="DC92" s="25"/>
    </row>
    <row r="93" customFormat="false" ht="14.2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DB93" s="25"/>
      <c r="DC93" s="25"/>
    </row>
    <row r="94" customFormat="false" ht="14.2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DB94" s="25"/>
      <c r="DC94" s="25"/>
    </row>
    <row r="95" customFormat="false" ht="14.2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DB95" s="25"/>
      <c r="DC95" s="25"/>
    </row>
    <row r="96" customFormat="false" ht="14.2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DB96" s="25"/>
      <c r="DC96" s="25"/>
    </row>
    <row r="97" customFormat="false" ht="14.2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DB97" s="25"/>
      <c r="DC97" s="25"/>
    </row>
    <row r="98" customFormat="false" ht="14.2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DB98" s="25"/>
      <c r="DC98" s="25"/>
    </row>
    <row r="99" customFormat="false" ht="14.2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DB99" s="25"/>
      <c r="DC99" s="25"/>
    </row>
    <row r="100" customFormat="false" ht="14.2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DB100" s="25"/>
      <c r="DC100" s="25"/>
    </row>
    <row r="101" customFormat="false" ht="14.2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DB101" s="25"/>
      <c r="DC101" s="25"/>
    </row>
    <row r="102" customFormat="false" ht="14.2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DB102" s="25"/>
      <c r="DC102" s="25"/>
    </row>
    <row r="103" customFormat="false" ht="14.2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DB103" s="25"/>
      <c r="DC103" s="25"/>
    </row>
    <row r="104" customFormat="false" ht="14.2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DB104" s="25"/>
      <c r="DC104" s="25"/>
    </row>
    <row r="105" customFormat="false" ht="14.2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DB105" s="25"/>
      <c r="DC105" s="25"/>
    </row>
    <row r="106" customFormat="false" ht="14.2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DB106" s="25"/>
      <c r="DC106" s="25"/>
    </row>
    <row r="107" customFormat="false" ht="14.2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DB107" s="25"/>
      <c r="DC107" s="25"/>
    </row>
    <row r="108" customFormat="false" ht="14.2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DB108" s="25"/>
      <c r="DC108" s="25"/>
    </row>
    <row r="109" customFormat="false" ht="14.2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DB109" s="25"/>
      <c r="DC109" s="25"/>
    </row>
    <row r="110" customFormat="false" ht="14.2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DB110" s="25"/>
      <c r="DC110" s="25"/>
    </row>
    <row r="111" customFormat="false" ht="14.2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DB111" s="25"/>
      <c r="DC111" s="25"/>
    </row>
    <row r="112" customFormat="false" ht="14.2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DB112" s="25"/>
      <c r="DC112" s="25"/>
    </row>
    <row r="113" customFormat="false" ht="14.2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DB113" s="25"/>
      <c r="DC113" s="25"/>
    </row>
    <row r="114" customFormat="false" ht="14.2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DB114" s="25"/>
      <c r="DC114" s="25"/>
    </row>
    <row r="115" customFormat="false" ht="14.2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DB115" s="25"/>
      <c r="DC115" s="25"/>
    </row>
    <row r="116" customFormat="false" ht="14.2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DB116" s="25"/>
      <c r="DC116" s="25"/>
    </row>
    <row r="117" customFormat="false" ht="14.2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DB117" s="25"/>
      <c r="DC117" s="25"/>
    </row>
    <row r="118" customFormat="false" ht="14.2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DB118" s="25"/>
      <c r="DC118" s="25"/>
    </row>
    <row r="119" customFormat="false" ht="14.2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DB119" s="25"/>
      <c r="DC119" s="25"/>
    </row>
    <row r="120" customFormat="false" ht="14.2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DB120" s="25"/>
      <c r="DC120" s="25"/>
    </row>
    <row r="121" customFormat="false" ht="14.2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DB121" s="25"/>
      <c r="DC121" s="25"/>
    </row>
    <row r="122" customFormat="false" ht="14.2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DB122" s="25"/>
      <c r="DC122" s="25"/>
    </row>
    <row r="123" customFormat="false" ht="14.2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DB123" s="25"/>
      <c r="DC123" s="25"/>
    </row>
    <row r="124" customFormat="false" ht="14.2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DB124" s="25"/>
      <c r="DC124" s="25"/>
    </row>
    <row r="125" customFormat="false" ht="14.2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DB125" s="25"/>
      <c r="DC125" s="25"/>
    </row>
    <row r="126" customFormat="false" ht="14.2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DB126" s="25"/>
      <c r="DC126" s="25"/>
    </row>
    <row r="127" customFormat="false" ht="14.2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DB127" s="25"/>
      <c r="DC127" s="25"/>
    </row>
    <row r="128" customFormat="false" ht="14.2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DB128" s="25"/>
      <c r="DC128" s="25"/>
    </row>
    <row r="129" customFormat="false" ht="14.2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DB129" s="25"/>
      <c r="DC129" s="25"/>
    </row>
    <row r="130" customFormat="false" ht="14.2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DB130" s="25"/>
      <c r="DC130" s="25"/>
    </row>
    <row r="131" customFormat="false" ht="14.2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DB131" s="25"/>
      <c r="DC131" s="25"/>
    </row>
    <row r="132" customFormat="false" ht="14.2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DB132" s="25"/>
      <c r="DC132" s="25"/>
    </row>
    <row r="133" customFormat="false" ht="14.2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DB133" s="25"/>
      <c r="DC133" s="25"/>
    </row>
    <row r="134" customFormat="false" ht="14.2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DB134" s="25"/>
      <c r="DC134" s="25"/>
    </row>
    <row r="135" customFormat="false" ht="14.2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DB135" s="25"/>
      <c r="DC135" s="25"/>
    </row>
    <row r="136" customFormat="false" ht="14.2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DB136" s="25"/>
      <c r="DC136" s="25"/>
    </row>
    <row r="137" customFormat="false" ht="14.2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DB137" s="25"/>
      <c r="DC137" s="25"/>
    </row>
    <row r="138" customFormat="false" ht="14.2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DB138" s="25"/>
      <c r="DC138" s="25"/>
    </row>
    <row r="139" customFormat="false" ht="14.2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DB139" s="25"/>
      <c r="DC139" s="25"/>
    </row>
    <row r="140" customFormat="false" ht="14.2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DB140" s="25"/>
      <c r="DC140" s="25"/>
    </row>
    <row r="141" customFormat="false" ht="14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DB141" s="25"/>
      <c r="DC141" s="25"/>
    </row>
    <row r="142" customFormat="false" ht="14.2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DB142" s="25"/>
      <c r="DC142" s="25"/>
    </row>
    <row r="143" customFormat="false" ht="14.2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DB143" s="25"/>
      <c r="DC143" s="25"/>
    </row>
    <row r="144" customFormat="false" ht="14.2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DB144" s="25"/>
      <c r="DC144" s="25"/>
    </row>
    <row r="145" customFormat="false" ht="14.2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DB145" s="25"/>
      <c r="DC145" s="25"/>
    </row>
    <row r="146" customFormat="false" ht="14.2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DB146" s="25"/>
      <c r="DC146" s="25"/>
    </row>
    <row r="147" customFormat="false" ht="14.2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DB147" s="25"/>
      <c r="DC147" s="25"/>
    </row>
    <row r="148" customFormat="false" ht="14.2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DB148" s="25"/>
      <c r="DC148" s="25"/>
    </row>
    <row r="149" customFormat="false" ht="14.2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DB149" s="25"/>
      <c r="DC149" s="25"/>
    </row>
    <row r="150" customFormat="false" ht="14.2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DB150" s="25"/>
      <c r="DC150" s="25"/>
    </row>
    <row r="151" customFormat="false" ht="14.2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DB151" s="25"/>
      <c r="DC151" s="25"/>
    </row>
    <row r="152" customFormat="false" ht="14.2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DB152" s="25"/>
      <c r="DC152" s="25"/>
    </row>
    <row r="153" customFormat="false" ht="14.2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DB153" s="25"/>
      <c r="DC153" s="25"/>
    </row>
    <row r="154" customFormat="false" ht="14.2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DB154" s="25"/>
      <c r="DC154" s="25"/>
    </row>
    <row r="155" customFormat="false" ht="14.2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DB155" s="25"/>
      <c r="DC155" s="25"/>
    </row>
    <row r="156" customFormat="false" ht="14.2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DB156" s="25"/>
      <c r="DC156" s="25"/>
    </row>
    <row r="157" customFormat="false" ht="14.2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DB157" s="25"/>
      <c r="DC157" s="25"/>
    </row>
    <row r="158" customFormat="false" ht="14.2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DB158" s="25"/>
      <c r="DC158" s="25"/>
    </row>
    <row r="159" customFormat="false" ht="14.2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DB159" s="25"/>
      <c r="DC159" s="25"/>
    </row>
    <row r="160" customFormat="false" ht="14.2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DB160" s="25"/>
      <c r="DC160" s="25"/>
    </row>
    <row r="161" customFormat="false" ht="14.2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DB161" s="25"/>
      <c r="DC161" s="25"/>
    </row>
    <row r="162" customFormat="false" ht="14.2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DB162" s="25"/>
      <c r="DC162" s="25"/>
    </row>
    <row r="163" customFormat="false" ht="14.2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DB163" s="25"/>
      <c r="DC163" s="25"/>
    </row>
    <row r="164" customFormat="false" ht="14.2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DB164" s="25"/>
      <c r="DC164" s="25"/>
    </row>
    <row r="165" customFormat="false" ht="14.2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DB165" s="25"/>
      <c r="DC165" s="25"/>
    </row>
    <row r="166" customFormat="false" ht="14.2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DB166" s="25"/>
      <c r="DC166" s="25"/>
    </row>
    <row r="167" customFormat="false" ht="14.2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DB167" s="25"/>
      <c r="DC167" s="25"/>
    </row>
    <row r="168" customFormat="false" ht="14.2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DB168" s="25"/>
      <c r="DC168" s="25"/>
    </row>
    <row r="169" customFormat="false" ht="14.2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DB169" s="25"/>
      <c r="DC169" s="25"/>
    </row>
    <row r="170" customFormat="false" ht="14.2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DB170" s="25"/>
      <c r="DC170" s="25"/>
    </row>
    <row r="171" customFormat="false" ht="14.2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DB171" s="25"/>
      <c r="DC171" s="25"/>
    </row>
    <row r="172" customFormat="false" ht="14.2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DB172" s="25"/>
      <c r="DC172" s="25"/>
    </row>
    <row r="173" customFormat="false" ht="14.2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DB173" s="25"/>
      <c r="DC173" s="25"/>
    </row>
    <row r="174" customFormat="false" ht="14.2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DB174" s="25"/>
      <c r="DC174" s="25"/>
    </row>
    <row r="175" customFormat="false" ht="14.2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DB175" s="25"/>
      <c r="DC175" s="25"/>
    </row>
    <row r="176" customFormat="false" ht="14.2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DB176" s="25"/>
      <c r="DC176" s="25"/>
    </row>
    <row r="177" customFormat="false" ht="14.2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DB177" s="25"/>
      <c r="DC177" s="25"/>
    </row>
    <row r="178" customFormat="false" ht="14.2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DB178" s="25"/>
      <c r="DC178" s="25"/>
    </row>
    <row r="179" customFormat="false" ht="14.2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DB179" s="25"/>
      <c r="DC179" s="25"/>
    </row>
    <row r="180" customFormat="false" ht="14.2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DB180" s="25"/>
      <c r="DC180" s="25"/>
    </row>
    <row r="181" customFormat="false" ht="14.2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DB181" s="25"/>
      <c r="DC181" s="25"/>
    </row>
    <row r="182" customFormat="false" ht="14.2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DB182" s="25"/>
      <c r="DC182" s="25"/>
    </row>
    <row r="183" customFormat="false" ht="14.2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DB183" s="25"/>
      <c r="DC183" s="25"/>
    </row>
    <row r="184" customFormat="false" ht="14.2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DB184" s="25"/>
      <c r="DC184" s="25"/>
    </row>
    <row r="185" customFormat="false" ht="14.2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DB185" s="25"/>
      <c r="DC185" s="25"/>
    </row>
    <row r="186" customFormat="false" ht="14.2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DB186" s="25"/>
      <c r="DC186" s="25"/>
    </row>
    <row r="187" customFormat="false" ht="14.2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DB187" s="25"/>
      <c r="DC187" s="25"/>
    </row>
    <row r="188" customFormat="false" ht="14.2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DB188" s="25"/>
      <c r="DC188" s="25"/>
    </row>
    <row r="189" customFormat="false" ht="14.2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DB189" s="25"/>
      <c r="DC189" s="25"/>
    </row>
    <row r="190" customFormat="false" ht="14.2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DB190" s="25"/>
      <c r="DC190" s="25"/>
    </row>
    <row r="191" customFormat="false" ht="14.2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DB191" s="25"/>
      <c r="DC191" s="25"/>
    </row>
    <row r="192" customFormat="false" ht="14.2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DB192" s="25"/>
      <c r="DC192" s="25"/>
    </row>
    <row r="193" customFormat="false" ht="14.2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DB193" s="25"/>
      <c r="DC193" s="25"/>
    </row>
    <row r="194" customFormat="false" ht="14.2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DB194" s="25"/>
      <c r="DC194" s="25"/>
    </row>
    <row r="195" customFormat="false" ht="14.2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DB195" s="25"/>
      <c r="DC195" s="25"/>
    </row>
    <row r="196" customFormat="false" ht="14.2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DB196" s="25"/>
      <c r="DC196" s="25"/>
    </row>
    <row r="197" customFormat="false" ht="14.2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DB197" s="25"/>
      <c r="DC197" s="25"/>
    </row>
    <row r="198" customFormat="false" ht="14.2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DB198" s="25"/>
      <c r="DC198" s="25"/>
    </row>
    <row r="199" customFormat="false" ht="14.2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DB199" s="25"/>
      <c r="DC199" s="25"/>
    </row>
    <row r="200" customFormat="false" ht="14.2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DB200" s="25"/>
      <c r="DC200" s="25"/>
    </row>
    <row r="201" customFormat="false" ht="14.2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DB201" s="25"/>
      <c r="DC201" s="25"/>
    </row>
    <row r="202" customFormat="false" ht="14.2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DB202" s="25"/>
      <c r="DC202" s="25"/>
    </row>
    <row r="203" customFormat="false" ht="14.2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DB203" s="25"/>
      <c r="DC203" s="25"/>
    </row>
    <row r="204" customFormat="false" ht="14.2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DB204" s="25"/>
      <c r="DC204" s="25"/>
    </row>
    <row r="205" customFormat="false" ht="14.2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DB205" s="25"/>
      <c r="DC205" s="25"/>
    </row>
    <row r="206" customFormat="false" ht="14.2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DB206" s="25"/>
      <c r="DC206" s="25"/>
    </row>
    <row r="207" customFormat="false" ht="14.2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DB207" s="25"/>
      <c r="DC207" s="25"/>
    </row>
    <row r="208" customFormat="false" ht="14.2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DB208" s="25"/>
      <c r="DC208" s="25"/>
    </row>
    <row r="209" customFormat="false" ht="14.2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DB209" s="25"/>
      <c r="DC209" s="25"/>
    </row>
    <row r="210" customFormat="false" ht="14.2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DB210" s="25"/>
      <c r="DC210" s="25"/>
    </row>
    <row r="211" customFormat="false" ht="14.2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DB211" s="25"/>
      <c r="DC211" s="25"/>
    </row>
    <row r="212" customFormat="false" ht="14.2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DB212" s="25"/>
      <c r="DC212" s="25"/>
    </row>
    <row r="213" customFormat="false" ht="14.2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DB213" s="25"/>
      <c r="DC213" s="25"/>
    </row>
    <row r="214" customFormat="false" ht="14.2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DB214" s="25"/>
      <c r="DC214" s="25"/>
    </row>
    <row r="215" customFormat="false" ht="14.2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DB215" s="25"/>
      <c r="DC215" s="25"/>
    </row>
    <row r="216" customFormat="false" ht="14.2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DB216" s="25"/>
      <c r="DC216" s="25"/>
    </row>
    <row r="217" customFormat="false" ht="14.2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DB217" s="25"/>
      <c r="DC217" s="25"/>
    </row>
    <row r="218" customFormat="false" ht="14.2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DB218" s="25"/>
      <c r="DC218" s="25"/>
    </row>
    <row r="219" customFormat="false" ht="14.2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DB219" s="25"/>
      <c r="DC219" s="25"/>
    </row>
    <row r="220" customFormat="false" ht="14.2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DB220" s="25"/>
      <c r="DC220" s="25"/>
    </row>
    <row r="221" customFormat="false" ht="14.2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DB221" s="25"/>
      <c r="DC221" s="25"/>
    </row>
    <row r="222" customFormat="false" ht="14.2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DB222" s="25"/>
      <c r="DC222" s="25"/>
    </row>
    <row r="223" customFormat="false" ht="14.2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DB223" s="25"/>
      <c r="DC223" s="25"/>
    </row>
    <row r="224" customFormat="false" ht="14.2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DB224" s="25"/>
      <c r="DC224" s="25"/>
    </row>
    <row r="225" customFormat="false" ht="14.2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DB225" s="25"/>
      <c r="DC225" s="25"/>
    </row>
    <row r="226" customFormat="false" ht="14.2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DB226" s="25"/>
      <c r="DC226" s="25"/>
    </row>
    <row r="227" customFormat="false" ht="14.2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DB227" s="25"/>
      <c r="DC227" s="25"/>
    </row>
    <row r="228" customFormat="false" ht="14.2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DB228" s="25"/>
      <c r="DC228" s="25"/>
    </row>
    <row r="229" customFormat="false" ht="14.2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DB229" s="25"/>
      <c r="DC229" s="25"/>
    </row>
    <row r="230" customFormat="false" ht="14.2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DB230" s="25"/>
      <c r="DC230" s="25"/>
    </row>
    <row r="231" customFormat="false" ht="14.2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DB231" s="25"/>
      <c r="DC231" s="25"/>
    </row>
    <row r="232" customFormat="false" ht="14.2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DB232" s="25"/>
      <c r="DC232" s="25"/>
    </row>
    <row r="233" customFormat="false" ht="14.2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DB233" s="25"/>
      <c r="DC233" s="25"/>
    </row>
    <row r="234" customFormat="false" ht="14.2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DB234" s="25"/>
      <c r="DC234" s="25"/>
    </row>
    <row r="235" customFormat="false" ht="14.2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DB235" s="25"/>
      <c r="DC235" s="25"/>
    </row>
    <row r="236" customFormat="false" ht="14.2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DB236" s="25"/>
      <c r="DC236" s="25"/>
    </row>
    <row r="237" customFormat="false" ht="14.2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DB237" s="25"/>
      <c r="DC237" s="25"/>
    </row>
    <row r="238" customFormat="false" ht="14.2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DB238" s="25"/>
      <c r="DC238" s="25"/>
    </row>
    <row r="239" customFormat="false" ht="14.2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DB239" s="25"/>
      <c r="DC239" s="25"/>
    </row>
    <row r="240" customFormat="false" ht="14.2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DB240" s="25"/>
      <c r="DC240" s="25"/>
    </row>
    <row r="241" customFormat="false" ht="14.2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DB241" s="25"/>
      <c r="DC241" s="25"/>
    </row>
    <row r="242" customFormat="false" ht="14.2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DB242" s="25"/>
      <c r="DC242" s="25"/>
    </row>
    <row r="243" customFormat="false" ht="14.2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DB243" s="25"/>
      <c r="DC243" s="25"/>
    </row>
    <row r="244" customFormat="false" ht="14.2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DB244" s="25"/>
      <c r="DC244" s="25"/>
    </row>
    <row r="245" customFormat="false" ht="14.2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DB245" s="25"/>
      <c r="DC245" s="25"/>
    </row>
    <row r="246" customFormat="false" ht="14.2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DB246" s="25"/>
      <c r="DC246" s="25"/>
    </row>
    <row r="247" customFormat="false" ht="14.2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DB247" s="25"/>
      <c r="DC247" s="25"/>
    </row>
    <row r="248" customFormat="false" ht="14.2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DB248" s="25"/>
      <c r="DC248" s="25"/>
    </row>
    <row r="249" customFormat="false" ht="14.2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DB249" s="25"/>
      <c r="DC249" s="25"/>
    </row>
    <row r="250" customFormat="false" ht="14.2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DB250" s="25"/>
      <c r="DC250" s="25"/>
    </row>
    <row r="251" customFormat="false" ht="14.2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DB251" s="25"/>
      <c r="DC251" s="25"/>
    </row>
    <row r="252" customFormat="false" ht="14.2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DB252" s="25"/>
      <c r="DC252" s="25"/>
    </row>
    <row r="253" customFormat="false" ht="14.2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DB253" s="25"/>
      <c r="DC253" s="25"/>
    </row>
    <row r="254" customFormat="false" ht="14.2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DB254" s="25"/>
      <c r="DC254" s="25"/>
    </row>
    <row r="255" customFormat="false" ht="14.2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DB255" s="25"/>
      <c r="DC255" s="25"/>
    </row>
    <row r="256" customFormat="false" ht="14.2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DB256" s="25"/>
      <c r="DC256" s="25"/>
    </row>
    <row r="257" customFormat="false" ht="14.2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DB257" s="25"/>
      <c r="DC257" s="25"/>
    </row>
    <row r="258" customFormat="false" ht="14.2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DB258" s="25"/>
      <c r="DC258" s="25"/>
    </row>
    <row r="259" customFormat="false" ht="14.2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DB259" s="25"/>
      <c r="DC259" s="25"/>
    </row>
    <row r="260" customFormat="false" ht="14.2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DB260" s="25"/>
      <c r="DC260" s="25"/>
    </row>
    <row r="261" customFormat="false" ht="14.2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DB261" s="25"/>
      <c r="DC261" s="25"/>
    </row>
    <row r="262" customFormat="false" ht="14.2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DB262" s="25"/>
      <c r="DC262" s="25"/>
    </row>
    <row r="263" customFormat="false" ht="14.2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DB263" s="25"/>
      <c r="DC263" s="25"/>
    </row>
    <row r="264" customFormat="false" ht="14.2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DB264" s="25"/>
      <c r="DC264" s="25"/>
    </row>
    <row r="265" customFormat="false" ht="14.2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DB265" s="25"/>
      <c r="DC265" s="25"/>
    </row>
    <row r="266" customFormat="false" ht="14.2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DB266" s="25"/>
      <c r="DC266" s="25"/>
    </row>
    <row r="267" customFormat="false" ht="14.2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DB267" s="25"/>
      <c r="DC267" s="25"/>
    </row>
    <row r="268" customFormat="false" ht="14.2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DB268" s="25"/>
      <c r="DC268" s="25"/>
    </row>
    <row r="269" customFormat="false" ht="14.2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DB269" s="25"/>
      <c r="DC269" s="25"/>
    </row>
    <row r="270" customFormat="false" ht="14.2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DB270" s="25"/>
      <c r="DC270" s="25"/>
    </row>
    <row r="271" customFormat="false" ht="14.2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DB271" s="25"/>
      <c r="DC271" s="25"/>
    </row>
    <row r="272" customFormat="false" ht="14.2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DB272" s="25"/>
      <c r="DC272" s="25"/>
    </row>
    <row r="273" customFormat="false" ht="14.2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DB273" s="25"/>
      <c r="DC273" s="25"/>
    </row>
    <row r="274" customFormat="false" ht="14.2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DB274" s="25"/>
      <c r="DC274" s="25"/>
    </row>
    <row r="275" customFormat="false" ht="14.2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DB275" s="25"/>
      <c r="DC275" s="25"/>
    </row>
    <row r="276" customFormat="false" ht="14.2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DB276" s="25"/>
      <c r="DC276" s="25"/>
    </row>
    <row r="277" customFormat="false" ht="14.2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DB277" s="25"/>
      <c r="DC277" s="25"/>
    </row>
    <row r="278" customFormat="false" ht="14.2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DB278" s="25"/>
      <c r="DC278" s="25"/>
    </row>
    <row r="279" customFormat="false" ht="14.2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DB279" s="25"/>
      <c r="DC279" s="25"/>
    </row>
    <row r="280" customFormat="false" ht="14.2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DB280" s="25"/>
      <c r="DC280" s="25"/>
    </row>
    <row r="281" customFormat="false" ht="14.2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DB281" s="25"/>
      <c r="DC281" s="25"/>
    </row>
    <row r="282" customFormat="false" ht="14.2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DB282" s="25"/>
      <c r="DC282" s="25"/>
    </row>
    <row r="283" customFormat="false" ht="14.2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DB283" s="25"/>
      <c r="DC283" s="25"/>
    </row>
    <row r="284" customFormat="false" ht="14.2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DB284" s="25"/>
      <c r="DC284" s="25"/>
    </row>
    <row r="285" customFormat="false" ht="14.2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DB285" s="25"/>
      <c r="DC285" s="25"/>
    </row>
    <row r="286" customFormat="false" ht="14.2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DB286" s="25"/>
      <c r="DC286" s="25"/>
    </row>
    <row r="287" customFormat="false" ht="14.2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DB287" s="25"/>
      <c r="DC287" s="25"/>
    </row>
    <row r="288" customFormat="false" ht="14.2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DB288" s="25"/>
      <c r="DC288" s="25"/>
    </row>
    <row r="289" customFormat="false" ht="14.2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DB289" s="25"/>
      <c r="DC289" s="25"/>
    </row>
    <row r="290" customFormat="false" ht="14.2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DB290" s="25"/>
      <c r="DC290" s="25"/>
    </row>
    <row r="291" customFormat="false" ht="14.2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DB291" s="25"/>
      <c r="DC291" s="25"/>
    </row>
    <row r="292" customFormat="false" ht="14.2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DB292" s="25"/>
      <c r="DC292" s="25"/>
    </row>
    <row r="293" customFormat="false" ht="14.2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DB293" s="25"/>
      <c r="DC293" s="25"/>
    </row>
    <row r="294" customFormat="false" ht="14.2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DB294" s="25"/>
      <c r="DC294" s="25"/>
    </row>
    <row r="295" customFormat="false" ht="14.2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DB295" s="25"/>
      <c r="DC295" s="25"/>
    </row>
    <row r="296" customFormat="false" ht="14.2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DB296" s="25"/>
      <c r="DC296" s="25"/>
    </row>
    <row r="297" customFormat="false" ht="14.2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DB297" s="25"/>
      <c r="DC297" s="25"/>
    </row>
    <row r="298" customFormat="false" ht="14.2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DB298" s="25"/>
      <c r="DC298" s="25"/>
    </row>
    <row r="299" customFormat="false" ht="14.2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DB299" s="25"/>
      <c r="DC299" s="25"/>
    </row>
    <row r="300" customFormat="false" ht="14.2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DB300" s="25"/>
      <c r="DC300" s="25"/>
    </row>
    <row r="301" customFormat="false" ht="14.2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DB301" s="25"/>
      <c r="DC301" s="25"/>
    </row>
    <row r="302" customFormat="false" ht="14.2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DB302" s="25"/>
      <c r="DC302" s="25"/>
    </row>
    <row r="303" customFormat="false" ht="14.2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DB303" s="25"/>
      <c r="DC303" s="25"/>
    </row>
    <row r="304" customFormat="false" ht="14.2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DB304" s="25"/>
      <c r="DC304" s="25"/>
    </row>
    <row r="305" customFormat="false" ht="14.2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DB305" s="25"/>
      <c r="DC305" s="25"/>
    </row>
    <row r="306" customFormat="false" ht="14.2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DB306" s="25"/>
      <c r="DC306" s="25"/>
    </row>
    <row r="307" customFormat="false" ht="14.2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DB307" s="25"/>
      <c r="DC307" s="25"/>
    </row>
    <row r="308" customFormat="false" ht="14.2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DB308" s="25"/>
      <c r="DC308" s="25"/>
    </row>
    <row r="309" customFormat="false" ht="14.2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DB309" s="25"/>
      <c r="DC309" s="25"/>
    </row>
    <row r="310" customFormat="false" ht="14.2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DB310" s="25"/>
      <c r="DC310" s="25"/>
    </row>
    <row r="311" customFormat="false" ht="14.2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DB311" s="25"/>
      <c r="DC311" s="25"/>
    </row>
    <row r="312" customFormat="false" ht="14.2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DB312" s="25"/>
      <c r="DC312" s="25"/>
    </row>
    <row r="313" customFormat="false" ht="14.2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DB313" s="25"/>
      <c r="DC313" s="25"/>
    </row>
    <row r="314" customFormat="false" ht="14.2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DB314" s="25"/>
      <c r="DC314" s="25"/>
    </row>
    <row r="315" customFormat="false" ht="14.2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DB315" s="25"/>
      <c r="DC315" s="25"/>
    </row>
    <row r="316" customFormat="false" ht="14.2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DB316" s="25"/>
      <c r="DC316" s="25"/>
    </row>
    <row r="317" customFormat="false" ht="14.2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DB317" s="25"/>
      <c r="DC317" s="25"/>
    </row>
    <row r="318" customFormat="false" ht="14.2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DB318" s="25"/>
      <c r="DC318" s="25"/>
    </row>
    <row r="319" customFormat="false" ht="14.2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DB319" s="25"/>
      <c r="DC319" s="25"/>
    </row>
    <row r="320" customFormat="false" ht="14.2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DB320" s="25"/>
      <c r="DC320" s="25"/>
    </row>
    <row r="321" customFormat="false" ht="14.2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DB321" s="25"/>
      <c r="DC321" s="25"/>
    </row>
    <row r="322" customFormat="false" ht="14.2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DB322" s="25"/>
      <c r="DC322" s="25"/>
    </row>
    <row r="323" customFormat="false" ht="14.2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DB323" s="25"/>
      <c r="DC323" s="25"/>
    </row>
    <row r="324" customFormat="false" ht="14.2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DB324" s="25"/>
      <c r="DC324" s="25"/>
    </row>
    <row r="325" customFormat="false" ht="14.2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DB325" s="25"/>
      <c r="DC325" s="25"/>
    </row>
    <row r="326" customFormat="false" ht="14.2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DB326" s="25"/>
      <c r="DC326" s="25"/>
    </row>
    <row r="327" customFormat="false" ht="14.2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DB327" s="25"/>
      <c r="DC327" s="25"/>
    </row>
    <row r="328" customFormat="false" ht="14.2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DB328" s="25"/>
      <c r="DC328" s="25"/>
    </row>
    <row r="329" customFormat="false" ht="14.2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DB329" s="25"/>
      <c r="DC329" s="25"/>
    </row>
    <row r="330" customFormat="false" ht="14.2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DB330" s="25"/>
      <c r="DC330" s="25"/>
    </row>
    <row r="331" customFormat="false" ht="14.2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DB331" s="25"/>
      <c r="DC331" s="25"/>
    </row>
    <row r="332" customFormat="false" ht="14.2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DB332" s="25"/>
      <c r="DC332" s="25"/>
    </row>
    <row r="333" customFormat="false" ht="14.2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DB333" s="25"/>
      <c r="DC333" s="25"/>
    </row>
    <row r="334" customFormat="false" ht="14.2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DB334" s="25"/>
      <c r="DC334" s="25"/>
    </row>
    <row r="335" customFormat="false" ht="14.2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DB335" s="25"/>
      <c r="DC335" s="25"/>
    </row>
    <row r="336" customFormat="false" ht="14.2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DB336" s="25"/>
      <c r="DC336" s="25"/>
    </row>
    <row r="337" customFormat="false" ht="14.2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DB337" s="25"/>
      <c r="DC337" s="25"/>
    </row>
    <row r="338" customFormat="false" ht="14.2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DB338" s="25"/>
      <c r="DC338" s="25"/>
    </row>
    <row r="339" customFormat="false" ht="14.2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DB339" s="25"/>
      <c r="DC339" s="25"/>
    </row>
    <row r="340" customFormat="false" ht="14.2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DB340" s="25"/>
      <c r="DC340" s="25"/>
    </row>
    <row r="341" customFormat="false" ht="14.2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DB341" s="25"/>
      <c r="DC341" s="25"/>
    </row>
    <row r="342" customFormat="false" ht="14.2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DB342" s="25"/>
      <c r="DC342" s="25"/>
    </row>
    <row r="343" customFormat="false" ht="14.2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DB343" s="25"/>
      <c r="DC343" s="25"/>
    </row>
    <row r="344" customFormat="false" ht="14.2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DB344" s="25"/>
      <c r="DC344" s="25"/>
    </row>
    <row r="345" customFormat="false" ht="14.2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DB345" s="25"/>
      <c r="DC345" s="25"/>
    </row>
    <row r="346" customFormat="false" ht="14.2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DB346" s="25"/>
      <c r="DC346" s="25"/>
    </row>
    <row r="347" customFormat="false" ht="14.2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DB347" s="25"/>
      <c r="DC347" s="25"/>
    </row>
    <row r="348" customFormat="false" ht="14.2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DB348" s="25"/>
      <c r="DC348" s="25"/>
    </row>
    <row r="349" customFormat="false" ht="14.2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DB349" s="25"/>
      <c r="DC349" s="25"/>
    </row>
    <row r="350" customFormat="false" ht="14.2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DB350" s="25"/>
      <c r="DC350" s="25"/>
    </row>
    <row r="351" customFormat="false" ht="14.2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DB351" s="25"/>
      <c r="DC351" s="25"/>
    </row>
    <row r="352" customFormat="false" ht="14.2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DB352" s="25"/>
      <c r="DC352" s="25"/>
    </row>
    <row r="353" customFormat="false" ht="14.2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DB353" s="25"/>
      <c r="DC353" s="25"/>
    </row>
    <row r="354" customFormat="false" ht="14.2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DB354" s="25"/>
      <c r="DC354" s="25"/>
    </row>
    <row r="355" customFormat="false" ht="14.2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DB355" s="25"/>
      <c r="DC355" s="25"/>
    </row>
    <row r="356" customFormat="false" ht="14.2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DB356" s="25"/>
      <c r="DC356" s="25"/>
    </row>
    <row r="357" customFormat="false" ht="14.2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DB357" s="25"/>
      <c r="DC357" s="25"/>
    </row>
    <row r="358" customFormat="false" ht="14.2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DB358" s="25"/>
      <c r="DC358" s="25"/>
    </row>
    <row r="359" customFormat="false" ht="14.2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DB359" s="25"/>
      <c r="DC359" s="25"/>
    </row>
    <row r="360" customFormat="false" ht="14.2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DB360" s="25"/>
      <c r="DC360" s="25"/>
    </row>
    <row r="361" customFormat="false" ht="14.2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DB361" s="25"/>
      <c r="DC361" s="25"/>
    </row>
    <row r="362" customFormat="false" ht="14.2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DB362" s="25"/>
      <c r="DC362" s="25"/>
    </row>
    <row r="363" customFormat="false" ht="14.2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DB363" s="25"/>
      <c r="DC363" s="25"/>
    </row>
    <row r="364" customFormat="false" ht="14.2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DB364" s="25"/>
      <c r="DC364" s="25"/>
    </row>
    <row r="365" customFormat="false" ht="14.2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DB365" s="25"/>
      <c r="DC365" s="25"/>
    </row>
    <row r="366" customFormat="false" ht="14.2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DB366" s="25"/>
      <c r="DC366" s="25"/>
    </row>
    <row r="367" customFormat="false" ht="14.2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DB367" s="25"/>
      <c r="DC367" s="25"/>
    </row>
    <row r="368" customFormat="false" ht="14.2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DB368" s="25"/>
      <c r="DC368" s="25"/>
    </row>
    <row r="369" customFormat="false" ht="14.2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DB369" s="25"/>
      <c r="DC369" s="25"/>
    </row>
    <row r="370" customFormat="false" ht="14.2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DB370" s="25"/>
      <c r="DC370" s="25"/>
    </row>
    <row r="371" customFormat="false" ht="14.2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DB371" s="25"/>
      <c r="DC371" s="25"/>
    </row>
    <row r="372" customFormat="false" ht="14.2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DB372" s="25"/>
      <c r="DC372" s="25"/>
    </row>
    <row r="373" customFormat="false" ht="14.2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DB373" s="25"/>
      <c r="DC373" s="25"/>
    </row>
    <row r="374" customFormat="false" ht="14.2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DB374" s="25"/>
      <c r="DC374" s="25"/>
    </row>
    <row r="375" customFormat="false" ht="14.2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DB375" s="25"/>
      <c r="DC375" s="25"/>
    </row>
    <row r="376" customFormat="false" ht="14.2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DB376" s="25"/>
      <c r="DC376" s="25"/>
    </row>
    <row r="377" customFormat="false" ht="14.2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DB377" s="25"/>
      <c r="DC377" s="25"/>
    </row>
    <row r="378" customFormat="false" ht="14.2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DB378" s="25"/>
      <c r="DC378" s="25"/>
    </row>
    <row r="379" customFormat="false" ht="14.2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DB379" s="25"/>
      <c r="DC379" s="25"/>
    </row>
    <row r="380" customFormat="false" ht="14.2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DB380" s="25"/>
      <c r="DC380" s="25"/>
    </row>
    <row r="381" customFormat="false" ht="14.2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DB381" s="25"/>
      <c r="DC381" s="25"/>
    </row>
    <row r="382" customFormat="false" ht="14.2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DB382" s="25"/>
      <c r="DC382" s="25"/>
    </row>
    <row r="383" customFormat="false" ht="14.2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DB383" s="25"/>
      <c r="DC383" s="25"/>
    </row>
    <row r="384" customFormat="false" ht="14.2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DB384" s="25"/>
      <c r="DC384" s="25"/>
    </row>
    <row r="385" customFormat="false" ht="14.2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DB385" s="25"/>
      <c r="DC385" s="25"/>
    </row>
    <row r="386" customFormat="false" ht="14.2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DB386" s="25"/>
      <c r="DC386" s="25"/>
    </row>
    <row r="387" customFormat="false" ht="14.2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DB387" s="25"/>
      <c r="DC387" s="25"/>
    </row>
    <row r="388" customFormat="false" ht="14.2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DB388" s="25"/>
      <c r="DC388" s="25"/>
    </row>
    <row r="389" customFormat="false" ht="14.2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DB389" s="25"/>
      <c r="DC389" s="25"/>
    </row>
    <row r="390" customFormat="false" ht="14.2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DB390" s="25"/>
      <c r="DC390" s="25"/>
    </row>
    <row r="391" customFormat="false" ht="14.2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DB391" s="25"/>
      <c r="DC391" s="25"/>
    </row>
    <row r="392" customFormat="false" ht="14.2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DB392" s="25"/>
      <c r="DC392" s="25"/>
    </row>
    <row r="393" customFormat="false" ht="14.2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DB393" s="25"/>
      <c r="DC393" s="25"/>
    </row>
    <row r="394" customFormat="false" ht="14.2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DB394" s="25"/>
      <c r="DC394" s="25"/>
    </row>
    <row r="395" customFormat="false" ht="14.2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DB395" s="25"/>
      <c r="DC395" s="25"/>
    </row>
    <row r="396" customFormat="false" ht="14.2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DB396" s="25"/>
      <c r="DC396" s="25"/>
    </row>
    <row r="397" customFormat="false" ht="14.2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DB397" s="25"/>
      <c r="DC397" s="25"/>
    </row>
    <row r="398" customFormat="false" ht="14.2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DB398" s="25"/>
      <c r="DC398" s="25"/>
    </row>
    <row r="399" customFormat="false" ht="14.2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DB399" s="25"/>
      <c r="DC399" s="25"/>
    </row>
    <row r="400" customFormat="false" ht="14.2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DB400" s="25"/>
      <c r="DC400" s="25"/>
    </row>
    <row r="401" customFormat="false" ht="14.2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DB401" s="25"/>
      <c r="DC401" s="25"/>
    </row>
    <row r="402" customFormat="false" ht="14.2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DB402" s="25"/>
      <c r="DC402" s="25"/>
    </row>
    <row r="403" customFormat="false" ht="14.2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DB403" s="25"/>
      <c r="DC403" s="25"/>
    </row>
    <row r="404" customFormat="false" ht="14.2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DB404" s="25"/>
      <c r="DC404" s="25"/>
    </row>
    <row r="405" customFormat="false" ht="14.2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DB405" s="25"/>
      <c r="DC405" s="25"/>
    </row>
    <row r="406" customFormat="false" ht="14.2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DB406" s="25"/>
      <c r="DC406" s="25"/>
    </row>
    <row r="407" customFormat="false" ht="14.2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DB407" s="25"/>
      <c r="DC407" s="25"/>
    </row>
    <row r="408" customFormat="false" ht="14.2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DB408" s="25"/>
      <c r="DC408" s="25"/>
    </row>
    <row r="409" customFormat="false" ht="14.2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DB409" s="25"/>
      <c r="DC409" s="25"/>
    </row>
    <row r="410" customFormat="false" ht="14.2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DB410" s="25"/>
      <c r="DC410" s="25"/>
    </row>
    <row r="411" customFormat="false" ht="14.2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DB411" s="25"/>
      <c r="DC411" s="25"/>
    </row>
    <row r="412" customFormat="false" ht="14.2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DB412" s="25"/>
      <c r="DC412" s="25"/>
    </row>
    <row r="413" customFormat="false" ht="14.2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DB413" s="25"/>
      <c r="DC413" s="25"/>
    </row>
    <row r="414" customFormat="false" ht="14.2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DB414" s="25"/>
      <c r="DC414" s="25"/>
    </row>
    <row r="415" customFormat="false" ht="14.2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DB415" s="25"/>
      <c r="DC415" s="25"/>
    </row>
    <row r="416" customFormat="false" ht="14.2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DB416" s="25"/>
      <c r="DC416" s="25"/>
    </row>
    <row r="417" customFormat="false" ht="14.2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DB417" s="25"/>
      <c r="DC417" s="25"/>
    </row>
    <row r="418" customFormat="false" ht="14.2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DB418" s="25"/>
      <c r="DC418" s="25"/>
    </row>
    <row r="419" customFormat="false" ht="14.2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DB419" s="25"/>
      <c r="DC419" s="25"/>
    </row>
    <row r="420" customFormat="false" ht="14.2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DB420" s="25"/>
      <c r="DC420" s="25"/>
    </row>
    <row r="421" customFormat="false" ht="14.2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DB421" s="25"/>
      <c r="DC421" s="25"/>
    </row>
    <row r="422" customFormat="false" ht="14.2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DB422" s="25"/>
      <c r="DC422" s="25"/>
    </row>
    <row r="423" customFormat="false" ht="14.2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DB423" s="25"/>
      <c r="DC423" s="25"/>
    </row>
    <row r="424" customFormat="false" ht="14.2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DB424" s="25"/>
      <c r="DC424" s="25"/>
    </row>
    <row r="425" customFormat="false" ht="14.2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DB425" s="25"/>
      <c r="DC425" s="25"/>
    </row>
    <row r="426" customFormat="false" ht="14.2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DB426" s="25"/>
      <c r="DC426" s="25"/>
    </row>
    <row r="427" customFormat="false" ht="14.2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DB427" s="25"/>
      <c r="DC427" s="25"/>
    </row>
    <row r="428" customFormat="false" ht="14.2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DB428" s="25"/>
      <c r="DC428" s="25"/>
    </row>
    <row r="429" customFormat="false" ht="14.2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DB429" s="25"/>
      <c r="DC429" s="25"/>
    </row>
    <row r="430" customFormat="false" ht="14.2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DB430" s="25"/>
      <c r="DC430" s="25"/>
    </row>
    <row r="431" customFormat="false" ht="14.2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DB431" s="25"/>
      <c r="DC431" s="25"/>
    </row>
    <row r="432" customFormat="false" ht="14.2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DB432" s="25"/>
      <c r="DC432" s="25"/>
    </row>
    <row r="433" customFormat="false" ht="14.2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DB433" s="25"/>
      <c r="DC433" s="25"/>
    </row>
    <row r="434" customFormat="false" ht="14.2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DB434" s="25"/>
      <c r="DC434" s="25"/>
    </row>
    <row r="435" customFormat="false" ht="14.2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DB435" s="25"/>
      <c r="DC435" s="25"/>
    </row>
    <row r="436" customFormat="false" ht="14.2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DB436" s="25"/>
      <c r="DC436" s="25"/>
    </row>
    <row r="437" customFormat="false" ht="14.2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DB437" s="25"/>
      <c r="DC437" s="25"/>
    </row>
    <row r="438" customFormat="false" ht="14.2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DB438" s="25"/>
      <c r="DC438" s="25"/>
    </row>
    <row r="439" customFormat="false" ht="14.2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DB439" s="25"/>
      <c r="DC439" s="25"/>
    </row>
    <row r="440" customFormat="false" ht="14.2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DB440" s="25"/>
      <c r="DC440" s="25"/>
    </row>
    <row r="441" customFormat="false" ht="14.2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DB441" s="25"/>
      <c r="DC441" s="25"/>
    </row>
    <row r="442" customFormat="false" ht="14.2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DB442" s="25"/>
      <c r="DC442" s="25"/>
    </row>
    <row r="443" customFormat="false" ht="14.2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DB443" s="25"/>
      <c r="DC443" s="25"/>
    </row>
    <row r="444" customFormat="false" ht="14.2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DB444" s="25"/>
      <c r="DC444" s="25"/>
    </row>
    <row r="445" customFormat="false" ht="14.2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DB445" s="25"/>
      <c r="DC445" s="25"/>
    </row>
    <row r="446" customFormat="false" ht="14.2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DB446" s="25"/>
      <c r="DC446" s="25"/>
    </row>
    <row r="447" customFormat="false" ht="14.2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DB447" s="25"/>
      <c r="DC447" s="25"/>
    </row>
    <row r="448" customFormat="false" ht="14.2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DB448" s="25"/>
      <c r="DC448" s="25"/>
    </row>
    <row r="449" customFormat="false" ht="14.2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DB449" s="25"/>
      <c r="DC449" s="25"/>
    </row>
    <row r="450" customFormat="false" ht="14.2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DB450" s="25"/>
      <c r="DC450" s="25"/>
    </row>
    <row r="451" customFormat="false" ht="14.2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DB451" s="25"/>
      <c r="DC451" s="25"/>
    </row>
    <row r="452" customFormat="false" ht="14.2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DB452" s="25"/>
      <c r="DC452" s="25"/>
    </row>
    <row r="453" customFormat="false" ht="14.2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DB453" s="25"/>
      <c r="DC453" s="25"/>
    </row>
    <row r="454" customFormat="false" ht="14.2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DB454" s="25"/>
      <c r="DC454" s="25"/>
    </row>
    <row r="455" customFormat="false" ht="14.2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DB455" s="25"/>
      <c r="DC455" s="25"/>
    </row>
    <row r="456" customFormat="false" ht="14.2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DB456" s="25"/>
      <c r="DC456" s="25"/>
    </row>
    <row r="457" customFormat="false" ht="14.2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DB457" s="25"/>
      <c r="DC457" s="25"/>
    </row>
    <row r="458" customFormat="false" ht="14.2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DB458" s="25"/>
      <c r="DC458" s="25"/>
    </row>
    <row r="459" customFormat="false" ht="14.2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DB459" s="25"/>
      <c r="DC459" s="25"/>
    </row>
    <row r="460" customFormat="false" ht="14.2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DB460" s="25"/>
      <c r="DC460" s="25"/>
    </row>
    <row r="461" customFormat="false" ht="14.2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DB461" s="25"/>
      <c r="DC461" s="25"/>
    </row>
    <row r="462" customFormat="false" ht="14.2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DB462" s="25"/>
      <c r="DC462" s="25"/>
    </row>
    <row r="463" customFormat="false" ht="14.2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DB463" s="25"/>
      <c r="DC463" s="25"/>
    </row>
    <row r="464" customFormat="false" ht="14.2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DB464" s="25"/>
      <c r="DC464" s="25"/>
    </row>
    <row r="465" customFormat="false" ht="14.2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DB465" s="25"/>
      <c r="DC465" s="25"/>
    </row>
    <row r="466" customFormat="false" ht="14.2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DB466" s="25"/>
      <c r="DC466" s="25"/>
    </row>
    <row r="467" customFormat="false" ht="14.2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DB467" s="25"/>
      <c r="DC467" s="25"/>
    </row>
    <row r="468" customFormat="false" ht="14.2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DB468" s="25"/>
      <c r="DC468" s="25"/>
    </row>
    <row r="469" customFormat="false" ht="14.2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DB469" s="25"/>
      <c r="DC469" s="25"/>
    </row>
    <row r="470" customFormat="false" ht="14.2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DB470" s="25"/>
      <c r="DC470" s="25"/>
    </row>
    <row r="471" customFormat="false" ht="14.2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DB471" s="25"/>
      <c r="DC471" s="25"/>
    </row>
    <row r="472" customFormat="false" ht="14.2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DB472" s="25"/>
      <c r="DC472" s="25"/>
    </row>
    <row r="473" customFormat="false" ht="14.2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DB473" s="25"/>
      <c r="DC473" s="25"/>
    </row>
    <row r="474" customFormat="false" ht="14.2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DB474" s="25"/>
      <c r="DC474" s="25"/>
    </row>
    <row r="475" customFormat="false" ht="14.2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DB475" s="25"/>
      <c r="DC475" s="25"/>
    </row>
    <row r="476" customFormat="false" ht="14.2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DB476" s="25"/>
      <c r="DC476" s="25"/>
    </row>
    <row r="477" customFormat="false" ht="14.2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DB477" s="25"/>
      <c r="DC477" s="25"/>
    </row>
    <row r="478" customFormat="false" ht="14.2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DB478" s="25"/>
      <c r="DC478" s="25"/>
    </row>
    <row r="479" customFormat="false" ht="14.2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DB479" s="25"/>
      <c r="DC479" s="25"/>
    </row>
    <row r="480" customFormat="false" ht="14.2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DB480" s="25"/>
      <c r="DC480" s="25"/>
    </row>
    <row r="481" customFormat="false" ht="14.2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DB481" s="25"/>
      <c r="DC481" s="25"/>
    </row>
    <row r="482" customFormat="false" ht="14.2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DB482" s="25"/>
      <c r="DC482" s="25"/>
    </row>
    <row r="483" customFormat="false" ht="14.2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DB483" s="25"/>
      <c r="DC483" s="25"/>
    </row>
    <row r="484" customFormat="false" ht="14.2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DB484" s="25"/>
      <c r="DC484" s="25"/>
    </row>
    <row r="485" customFormat="false" ht="14.2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DB485" s="25"/>
      <c r="DC485" s="25"/>
    </row>
    <row r="486" customFormat="false" ht="14.2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DB486" s="25"/>
      <c r="DC486" s="25"/>
    </row>
    <row r="487" customFormat="false" ht="14.2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DB487" s="25"/>
      <c r="DC487" s="25"/>
    </row>
    <row r="488" customFormat="false" ht="14.2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DB488" s="25"/>
      <c r="DC488" s="25"/>
    </row>
    <row r="489" customFormat="false" ht="14.2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DB489" s="25"/>
      <c r="DC489" s="25"/>
    </row>
    <row r="490" customFormat="false" ht="14.2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DB490" s="25"/>
      <c r="DC490" s="25"/>
    </row>
    <row r="491" customFormat="false" ht="14.2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DB491" s="25"/>
      <c r="DC491" s="25"/>
    </row>
    <row r="492" customFormat="false" ht="14.2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DB492" s="25"/>
      <c r="DC492" s="25"/>
    </row>
    <row r="493" customFormat="false" ht="14.2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DB493" s="25"/>
      <c r="DC493" s="25"/>
    </row>
    <row r="494" customFormat="false" ht="14.2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DB494" s="25"/>
      <c r="DC494" s="25"/>
    </row>
    <row r="495" customFormat="false" ht="14.2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DB495" s="25"/>
      <c r="DC495" s="25"/>
    </row>
    <row r="496" customFormat="false" ht="14.2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DB496" s="25"/>
      <c r="DC496" s="25"/>
    </row>
    <row r="497" customFormat="false" ht="14.2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DB497" s="25"/>
      <c r="DC497" s="25"/>
    </row>
    <row r="498" customFormat="false" ht="14.2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DB498" s="25"/>
      <c r="DC498" s="25"/>
    </row>
    <row r="499" customFormat="false" ht="14.2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DB499" s="25"/>
      <c r="DC499" s="25"/>
    </row>
    <row r="500" customFormat="false" ht="14.2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DB500" s="25"/>
      <c r="DC500" s="25"/>
    </row>
    <row r="501" customFormat="false" ht="14.2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DB501" s="25"/>
      <c r="DC501" s="25"/>
    </row>
    <row r="502" customFormat="false" ht="14.2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DB502" s="25"/>
      <c r="DC502" s="25"/>
    </row>
    <row r="503" customFormat="false" ht="14.2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DB503" s="25"/>
      <c r="DC503" s="25"/>
    </row>
    <row r="504" customFormat="false" ht="14.2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DB504" s="25"/>
      <c r="DC504" s="25"/>
    </row>
    <row r="505" customFormat="false" ht="14.2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DB505" s="25"/>
      <c r="DC505" s="25"/>
    </row>
    <row r="506" customFormat="false" ht="14.2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DB506" s="25"/>
      <c r="DC506" s="25"/>
    </row>
    <row r="507" customFormat="false" ht="14.2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DB507" s="25"/>
      <c r="DC507" s="25"/>
    </row>
    <row r="508" customFormat="false" ht="14.2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DB508" s="25"/>
      <c r="DC508" s="25"/>
    </row>
    <row r="509" customFormat="false" ht="14.2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DB509" s="25"/>
      <c r="DC509" s="25"/>
    </row>
    <row r="510" customFormat="false" ht="14.2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DB510" s="25"/>
      <c r="DC510" s="25"/>
    </row>
    <row r="511" customFormat="false" ht="14.2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DB511" s="25"/>
      <c r="DC511" s="25"/>
    </row>
    <row r="512" customFormat="false" ht="14.2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DB512" s="25"/>
      <c r="DC512" s="25"/>
    </row>
    <row r="513" customFormat="false" ht="14.2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DB513" s="25"/>
      <c r="DC513" s="25"/>
    </row>
    <row r="514" customFormat="false" ht="14.2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DB514" s="25"/>
      <c r="DC514" s="25"/>
    </row>
    <row r="515" customFormat="false" ht="14.2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DB515" s="25"/>
      <c r="DC515" s="25"/>
    </row>
    <row r="516" customFormat="false" ht="14.2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DB516" s="25"/>
      <c r="DC516" s="25"/>
    </row>
    <row r="517" customFormat="false" ht="14.2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DB517" s="25"/>
      <c r="DC517" s="25"/>
    </row>
    <row r="518" customFormat="false" ht="14.2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DB518" s="25"/>
      <c r="DC518" s="25"/>
    </row>
    <row r="519" customFormat="false" ht="14.2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DB519" s="25"/>
      <c r="DC519" s="25"/>
    </row>
    <row r="520" customFormat="false" ht="14.2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DB520" s="25"/>
      <c r="DC520" s="25"/>
    </row>
    <row r="521" customFormat="false" ht="14.2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DB521" s="25"/>
      <c r="DC521" s="25"/>
    </row>
    <row r="522" customFormat="false" ht="14.2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DB522" s="25"/>
      <c r="DC522" s="25"/>
    </row>
    <row r="523" customFormat="false" ht="14.2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DB523" s="25"/>
      <c r="DC523" s="25"/>
    </row>
    <row r="524" customFormat="false" ht="14.2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DB524" s="25"/>
      <c r="DC524" s="25"/>
    </row>
    <row r="525" customFormat="false" ht="14.2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DB525" s="25"/>
      <c r="DC525" s="25"/>
    </row>
    <row r="526" customFormat="false" ht="14.2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DB526" s="25"/>
      <c r="DC526" s="25"/>
    </row>
    <row r="527" customFormat="false" ht="14.2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DB527" s="25"/>
      <c r="DC527" s="25"/>
    </row>
    <row r="528" customFormat="false" ht="14.2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DB528" s="25"/>
      <c r="DC528" s="25"/>
    </row>
    <row r="529" customFormat="false" ht="14.2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DB529" s="25"/>
      <c r="DC529" s="25"/>
    </row>
    <row r="530" customFormat="false" ht="14.2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DB530" s="25"/>
      <c r="DC530" s="25"/>
    </row>
    <row r="531" customFormat="false" ht="14.2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DB531" s="25"/>
      <c r="DC531" s="25"/>
    </row>
    <row r="532" customFormat="false" ht="14.2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DB532" s="25"/>
      <c r="DC532" s="25"/>
    </row>
    <row r="533" customFormat="false" ht="14.2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DB533" s="25"/>
      <c r="DC533" s="25"/>
    </row>
    <row r="534" customFormat="false" ht="14.2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DB534" s="25"/>
      <c r="DC534" s="25"/>
    </row>
    <row r="535" customFormat="false" ht="14.2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DB535" s="25"/>
      <c r="DC535" s="25"/>
    </row>
    <row r="536" customFormat="false" ht="14.2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DB536" s="25"/>
      <c r="DC536" s="25"/>
    </row>
    <row r="537" customFormat="false" ht="14.2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DB537" s="25"/>
      <c r="DC537" s="25"/>
    </row>
    <row r="538" customFormat="false" ht="14.2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DB538" s="25"/>
      <c r="DC538" s="25"/>
    </row>
    <row r="539" customFormat="false" ht="14.2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DB539" s="25"/>
      <c r="DC539" s="25"/>
    </row>
    <row r="540" customFormat="false" ht="14.2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DB540" s="25"/>
      <c r="DC540" s="25"/>
    </row>
    <row r="541" customFormat="false" ht="14.2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DB541" s="25"/>
      <c r="DC541" s="25"/>
    </row>
    <row r="542" customFormat="false" ht="14.2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DB542" s="25"/>
      <c r="DC542" s="25"/>
    </row>
    <row r="543" customFormat="false" ht="14.2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DB543" s="25"/>
      <c r="DC543" s="25"/>
    </row>
    <row r="544" customFormat="false" ht="14.2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DB544" s="25"/>
      <c r="DC544" s="25"/>
    </row>
    <row r="545" customFormat="false" ht="14.2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DB545" s="25"/>
      <c r="DC545" s="25"/>
    </row>
    <row r="546" customFormat="false" ht="14.2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DB546" s="25"/>
      <c r="DC546" s="25"/>
    </row>
    <row r="547" customFormat="false" ht="14.2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DB547" s="25"/>
      <c r="DC547" s="25"/>
    </row>
    <row r="548" customFormat="false" ht="14.2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DB548" s="25"/>
      <c r="DC548" s="25"/>
    </row>
    <row r="549" customFormat="false" ht="14.2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DB549" s="25"/>
      <c r="DC549" s="25"/>
    </row>
    <row r="550" customFormat="false" ht="14.2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DB550" s="25"/>
      <c r="DC550" s="25"/>
    </row>
    <row r="551" customFormat="false" ht="14.2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DB551" s="25"/>
      <c r="DC551" s="25"/>
    </row>
    <row r="552" customFormat="false" ht="14.2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DB552" s="25"/>
      <c r="DC552" s="25"/>
    </row>
    <row r="553" customFormat="false" ht="14.2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DB553" s="25"/>
      <c r="DC553" s="25"/>
    </row>
    <row r="554" customFormat="false" ht="14.2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DB554" s="25"/>
      <c r="DC554" s="25"/>
    </row>
    <row r="555" customFormat="false" ht="14.2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DB555" s="25"/>
      <c r="DC555" s="25"/>
    </row>
    <row r="556" customFormat="false" ht="14.2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DB556" s="25"/>
      <c r="DC556" s="25"/>
    </row>
    <row r="557" customFormat="false" ht="14.2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DB557" s="25"/>
      <c r="DC557" s="25"/>
    </row>
    <row r="558" customFormat="false" ht="14.2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DB558" s="25"/>
      <c r="DC558" s="25"/>
    </row>
    <row r="559" customFormat="false" ht="14.2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DB559" s="25"/>
      <c r="DC559" s="25"/>
    </row>
    <row r="560" customFormat="false" ht="14.2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DB560" s="25"/>
      <c r="DC560" s="25"/>
    </row>
    <row r="561" customFormat="false" ht="14.2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DB561" s="25"/>
      <c r="DC561" s="25"/>
    </row>
    <row r="562" customFormat="false" ht="14.2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DB562" s="25"/>
      <c r="DC562" s="25"/>
    </row>
    <row r="563" customFormat="false" ht="14.2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DB563" s="25"/>
      <c r="DC563" s="25"/>
    </row>
    <row r="564" customFormat="false" ht="14.2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DB564" s="25"/>
      <c r="DC564" s="25"/>
    </row>
    <row r="565" customFormat="false" ht="14.2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DB565" s="25"/>
      <c r="DC565" s="25"/>
    </row>
    <row r="566" customFormat="false" ht="14.2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DB566" s="25"/>
      <c r="DC566" s="25"/>
    </row>
    <row r="567" customFormat="false" ht="14.2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DB567" s="25"/>
      <c r="DC567" s="25"/>
    </row>
    <row r="568" customFormat="false" ht="14.2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DB568" s="25"/>
      <c r="DC568" s="25"/>
    </row>
    <row r="569" customFormat="false" ht="14.2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DB569" s="25"/>
      <c r="DC569" s="25"/>
    </row>
    <row r="570" customFormat="false" ht="14.2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DB570" s="25"/>
      <c r="DC570" s="25"/>
    </row>
    <row r="571" customFormat="false" ht="14.2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DB571" s="25"/>
      <c r="DC571" s="25"/>
    </row>
    <row r="572" customFormat="false" ht="14.2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DB572" s="25"/>
      <c r="DC572" s="25"/>
    </row>
    <row r="573" customFormat="false" ht="14.2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DB573" s="25"/>
      <c r="DC573" s="25"/>
    </row>
    <row r="574" customFormat="false" ht="14.2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DB574" s="25"/>
      <c r="DC574" s="25"/>
    </row>
    <row r="575" customFormat="false" ht="14.2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DB575" s="25"/>
      <c r="DC575" s="25"/>
    </row>
    <row r="576" customFormat="false" ht="14.2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DB576" s="25"/>
      <c r="DC576" s="25"/>
    </row>
    <row r="577" customFormat="false" ht="14.2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DB577" s="25"/>
      <c r="DC577" s="25"/>
    </row>
    <row r="578" customFormat="false" ht="14.2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DB578" s="25"/>
      <c r="DC578" s="25"/>
    </row>
    <row r="579" customFormat="false" ht="14.2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DB579" s="25"/>
      <c r="DC579" s="25"/>
    </row>
    <row r="580" customFormat="false" ht="14.2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DB580" s="25"/>
      <c r="DC580" s="25"/>
    </row>
    <row r="581" customFormat="false" ht="14.2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DB581" s="25"/>
      <c r="DC581" s="25"/>
    </row>
    <row r="582" customFormat="false" ht="14.2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DB582" s="25"/>
      <c r="DC582" s="25"/>
    </row>
    <row r="583" customFormat="false" ht="14.2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DB583" s="25"/>
      <c r="DC583" s="25"/>
    </row>
    <row r="584" customFormat="false" ht="14.2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DB584" s="25"/>
      <c r="DC584" s="25"/>
    </row>
    <row r="585" customFormat="false" ht="14.2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DB585" s="25"/>
      <c r="DC585" s="25"/>
    </row>
    <row r="586" customFormat="false" ht="14.2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DB586" s="25"/>
      <c r="DC586" s="25"/>
    </row>
    <row r="587" customFormat="false" ht="14.2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DB587" s="25"/>
      <c r="DC587" s="25"/>
    </row>
    <row r="588" customFormat="false" ht="14.2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DB588" s="25"/>
      <c r="DC588" s="25"/>
    </row>
    <row r="589" customFormat="false" ht="14.2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DB589" s="25"/>
      <c r="DC589" s="25"/>
    </row>
    <row r="590" customFormat="false" ht="14.2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DB590" s="25"/>
      <c r="DC590" s="25"/>
    </row>
    <row r="591" customFormat="false" ht="14.2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DB591" s="25"/>
      <c r="DC591" s="25"/>
    </row>
    <row r="592" customFormat="false" ht="14.2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DB592" s="25"/>
      <c r="DC592" s="25"/>
    </row>
    <row r="593" customFormat="false" ht="14.2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DB593" s="25"/>
      <c r="DC593" s="25"/>
    </row>
    <row r="594" customFormat="false" ht="14.2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DB594" s="25"/>
      <c r="DC594" s="25"/>
    </row>
    <row r="595" customFormat="false" ht="14.2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DB595" s="25"/>
      <c r="DC595" s="25"/>
    </row>
    <row r="596" customFormat="false" ht="14.2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DB596" s="25"/>
      <c r="DC596" s="25"/>
    </row>
    <row r="597" customFormat="false" ht="14.2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DB597" s="25"/>
      <c r="DC597" s="25"/>
    </row>
    <row r="598" customFormat="false" ht="14.2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DB598" s="25"/>
      <c r="DC598" s="25"/>
    </row>
    <row r="599" customFormat="false" ht="14.2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DB599" s="25"/>
      <c r="DC599" s="25"/>
    </row>
    <row r="600" customFormat="false" ht="14.2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DB600" s="25"/>
      <c r="DC600" s="25"/>
    </row>
    <row r="601" customFormat="false" ht="14.2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DB601" s="25"/>
      <c r="DC601" s="25"/>
    </row>
    <row r="602" customFormat="false" ht="14.2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DB602" s="25"/>
      <c r="DC602" s="25"/>
    </row>
    <row r="603" customFormat="false" ht="14.2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  <c r="AI603" s="25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DB603" s="25"/>
      <c r="DC603" s="25"/>
    </row>
    <row r="604" customFormat="false" ht="14.2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DB604" s="25"/>
      <c r="DC604" s="25"/>
    </row>
    <row r="605" customFormat="false" ht="14.2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DB605" s="25"/>
      <c r="DC605" s="25"/>
    </row>
    <row r="606" customFormat="false" ht="14.2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DB606" s="25"/>
      <c r="DC606" s="25"/>
    </row>
    <row r="607" customFormat="false" ht="14.2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DB607" s="25"/>
      <c r="DC607" s="25"/>
    </row>
    <row r="608" customFormat="false" ht="14.2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DB608" s="25"/>
      <c r="DC608" s="25"/>
    </row>
    <row r="609" customFormat="false" ht="14.2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DB609" s="25"/>
      <c r="DC609" s="25"/>
    </row>
    <row r="610" customFormat="false" ht="14.2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DB610" s="25"/>
      <c r="DC610" s="25"/>
    </row>
    <row r="611" customFormat="false" ht="14.2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  <c r="AI611" s="25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DB611" s="25"/>
      <c r="DC611" s="25"/>
    </row>
    <row r="612" customFormat="false" ht="14.2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DB612" s="25"/>
      <c r="DC612" s="25"/>
    </row>
    <row r="613" customFormat="false" ht="14.2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DB613" s="25"/>
      <c r="DC613" s="25"/>
    </row>
    <row r="614" customFormat="false" ht="14.2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DB614" s="25"/>
      <c r="DC614" s="25"/>
    </row>
    <row r="615" customFormat="false" ht="14.2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/>
      <c r="AI615" s="25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DB615" s="25"/>
      <c r="DC615" s="25"/>
    </row>
    <row r="616" customFormat="false" ht="14.2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DB616" s="25"/>
      <c r="DC616" s="25"/>
    </row>
    <row r="617" customFormat="false" ht="14.2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DB617" s="25"/>
      <c r="DC617" s="25"/>
    </row>
    <row r="618" customFormat="false" ht="14.2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DB618" s="25"/>
      <c r="DC618" s="25"/>
    </row>
    <row r="619" customFormat="false" ht="14.2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DB619" s="25"/>
      <c r="DC619" s="25"/>
    </row>
    <row r="620" customFormat="false" ht="14.2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DB620" s="25"/>
      <c r="DC620" s="25"/>
    </row>
    <row r="621" customFormat="false" ht="14.2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DB621" s="25"/>
      <c r="DC621" s="25"/>
    </row>
    <row r="622" customFormat="false" ht="14.2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DB622" s="25"/>
      <c r="DC622" s="25"/>
    </row>
    <row r="623" customFormat="false" ht="14.2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DB623" s="25"/>
      <c r="DC623" s="25"/>
    </row>
    <row r="624" customFormat="false" ht="14.2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DB624" s="25"/>
      <c r="DC624" s="25"/>
    </row>
    <row r="625" customFormat="false" ht="14.2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DB625" s="25"/>
      <c r="DC625" s="25"/>
    </row>
    <row r="626" customFormat="false" ht="14.2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DB626" s="25"/>
      <c r="DC626" s="25"/>
    </row>
    <row r="627" customFormat="false" ht="14.2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DB627" s="25"/>
      <c r="DC627" s="25"/>
    </row>
    <row r="628" customFormat="false" ht="14.2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DB628" s="25"/>
      <c r="DC628" s="25"/>
    </row>
    <row r="629" customFormat="false" ht="14.2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DB629" s="25"/>
      <c r="DC629" s="25"/>
    </row>
    <row r="630" customFormat="false" ht="14.2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DB630" s="25"/>
      <c r="DC630" s="25"/>
    </row>
    <row r="631" customFormat="false" ht="14.2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DB631" s="25"/>
      <c r="DC631" s="25"/>
    </row>
    <row r="632" customFormat="false" ht="14.2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  <c r="AG632" s="25"/>
      <c r="AH632" s="25"/>
      <c r="AI632" s="25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DB632" s="25"/>
      <c r="DC632" s="25"/>
    </row>
    <row r="633" customFormat="false" ht="14.2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DB633" s="25"/>
      <c r="DC633" s="25"/>
    </row>
    <row r="634" customFormat="false" ht="14.2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  <c r="AI634" s="25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DB634" s="25"/>
      <c r="DC634" s="25"/>
    </row>
    <row r="635" customFormat="false" ht="14.2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DB635" s="25"/>
      <c r="DC635" s="25"/>
    </row>
    <row r="636" customFormat="false" ht="14.2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DB636" s="25"/>
      <c r="DC636" s="25"/>
    </row>
    <row r="637" customFormat="false" ht="14.2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  <c r="AI637" s="25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DB637" s="25"/>
      <c r="DC637" s="25"/>
    </row>
    <row r="638" customFormat="false" ht="14.2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/>
      <c r="AI638" s="25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DB638" s="25"/>
      <c r="DC638" s="25"/>
    </row>
    <row r="639" customFormat="false" ht="14.2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DB639" s="25"/>
      <c r="DC639" s="25"/>
    </row>
    <row r="640" customFormat="false" ht="14.2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DB640" s="25"/>
      <c r="DC640" s="25"/>
    </row>
    <row r="641" customFormat="false" ht="14.2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DB641" s="25"/>
      <c r="DC641" s="25"/>
    </row>
    <row r="642" customFormat="false" ht="14.2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DB642" s="25"/>
      <c r="DC642" s="25"/>
    </row>
    <row r="643" customFormat="false" ht="14.2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DB643" s="25"/>
      <c r="DC643" s="25"/>
    </row>
    <row r="644" customFormat="false" ht="14.2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25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DB644" s="25"/>
      <c r="DC644" s="25"/>
    </row>
    <row r="645" customFormat="false" ht="14.2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DB645" s="25"/>
      <c r="DC645" s="25"/>
    </row>
    <row r="646" customFormat="false" ht="14.2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DB646" s="25"/>
      <c r="DC646" s="25"/>
    </row>
    <row r="647" customFormat="false" ht="14.2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25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DB647" s="25"/>
      <c r="DC647" s="25"/>
    </row>
    <row r="648" customFormat="false" ht="14.2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F648" s="25"/>
      <c r="AG648" s="25"/>
      <c r="AH648" s="25"/>
      <c r="AI648" s="25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DB648" s="25"/>
      <c r="DC648" s="25"/>
    </row>
    <row r="649" customFormat="false" ht="14.2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DB649" s="25"/>
      <c r="DC649" s="25"/>
    </row>
    <row r="650" customFormat="false" ht="14.2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DB650" s="25"/>
      <c r="DC650" s="25"/>
    </row>
    <row r="651" customFormat="false" ht="14.2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  <c r="AG651" s="25"/>
      <c r="AH651" s="25"/>
      <c r="AI651" s="25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DB651" s="25"/>
      <c r="DC651" s="25"/>
    </row>
    <row r="652" customFormat="false" ht="14.2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  <c r="AG652" s="25"/>
      <c r="AH652" s="25"/>
      <c r="AI652" s="25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DB652" s="25"/>
      <c r="DC652" s="25"/>
    </row>
    <row r="653" customFormat="false" ht="14.2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  <c r="AG653" s="25"/>
      <c r="AH653" s="25"/>
      <c r="AI653" s="25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DB653" s="25"/>
      <c r="DC653" s="25"/>
    </row>
    <row r="654" customFormat="false" ht="14.2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F654" s="25"/>
      <c r="AG654" s="25"/>
      <c r="AH654" s="25"/>
      <c r="AI654" s="25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DB654" s="25"/>
      <c r="DC654" s="25"/>
    </row>
    <row r="655" customFormat="false" ht="14.2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/>
      <c r="AH655" s="25"/>
      <c r="AI655" s="25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DB655" s="25"/>
      <c r="DC655" s="25"/>
    </row>
    <row r="656" customFormat="false" ht="14.2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DB656" s="25"/>
      <c r="DC656" s="25"/>
    </row>
    <row r="657" customFormat="false" ht="14.2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  <c r="AG657" s="25"/>
      <c r="AH657" s="25"/>
      <c r="AI657" s="25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DB657" s="25"/>
      <c r="DC657" s="25"/>
    </row>
    <row r="658" customFormat="false" ht="14.2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  <c r="AG658" s="25"/>
      <c r="AH658" s="25"/>
      <c r="AI658" s="25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DB658" s="25"/>
      <c r="DC658" s="25"/>
    </row>
    <row r="659" customFormat="false" ht="14.2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  <c r="AG659" s="25"/>
      <c r="AH659" s="25"/>
      <c r="AI659" s="25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DB659" s="25"/>
      <c r="DC659" s="25"/>
    </row>
    <row r="660" customFormat="false" ht="14.2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DB660" s="25"/>
      <c r="DC660" s="25"/>
    </row>
    <row r="661" customFormat="false" ht="14.2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  <c r="AG661" s="25"/>
      <c r="AH661" s="25"/>
      <c r="AI661" s="25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DB661" s="25"/>
      <c r="DC661" s="25"/>
    </row>
    <row r="662" customFormat="false" ht="14.2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DB662" s="25"/>
      <c r="DC662" s="25"/>
    </row>
    <row r="663" customFormat="false" ht="14.2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25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DB663" s="25"/>
      <c r="DC663" s="25"/>
    </row>
    <row r="664" customFormat="false" ht="14.2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DB664" s="25"/>
      <c r="DC664" s="25"/>
    </row>
    <row r="665" customFormat="false" ht="14.2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  <c r="AG665" s="25"/>
      <c r="AH665" s="25"/>
      <c r="AI665" s="25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DB665" s="25"/>
      <c r="DC665" s="25"/>
    </row>
    <row r="666" customFormat="false" ht="14.2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DB666" s="25"/>
      <c r="DC666" s="25"/>
    </row>
    <row r="667" customFormat="false" ht="14.2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DB667" s="25"/>
      <c r="DC667" s="25"/>
    </row>
    <row r="668" customFormat="false" ht="14.2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DB668" s="25"/>
      <c r="DC668" s="25"/>
    </row>
    <row r="669" customFormat="false" ht="14.2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  <c r="AG669" s="25"/>
      <c r="AH669" s="25"/>
      <c r="AI669" s="25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DB669" s="25"/>
      <c r="DC669" s="25"/>
    </row>
    <row r="670" customFormat="false" ht="14.2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DB670" s="25"/>
      <c r="DC670" s="25"/>
    </row>
    <row r="671" customFormat="false" ht="14.2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DB671" s="25"/>
      <c r="DC671" s="25"/>
    </row>
    <row r="672" customFormat="false" ht="14.2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DB672" s="25"/>
      <c r="DC672" s="25"/>
    </row>
    <row r="673" customFormat="false" ht="14.2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DB673" s="25"/>
      <c r="DC673" s="25"/>
    </row>
    <row r="674" customFormat="false" ht="14.2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DB674" s="25"/>
      <c r="DC674" s="25"/>
    </row>
    <row r="675" customFormat="false" ht="14.2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  <c r="AG675" s="25"/>
      <c r="AH675" s="25"/>
      <c r="AI675" s="25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DB675" s="25"/>
      <c r="DC675" s="25"/>
    </row>
    <row r="676" customFormat="false" ht="14.2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F676" s="25"/>
      <c r="AG676" s="25"/>
      <c r="AH676" s="25"/>
      <c r="AI676" s="25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DB676" s="25"/>
      <c r="DC676" s="25"/>
    </row>
    <row r="677" customFormat="false" ht="14.2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F677" s="25"/>
      <c r="AG677" s="25"/>
      <c r="AH677" s="25"/>
      <c r="AI677" s="25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DB677" s="25"/>
      <c r="DC677" s="25"/>
    </row>
    <row r="678" customFormat="false" ht="14.2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  <c r="AG678" s="25"/>
      <c r="AH678" s="25"/>
      <c r="AI678" s="25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DB678" s="25"/>
      <c r="DC678" s="25"/>
    </row>
    <row r="679" customFormat="false" ht="14.2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F679" s="25"/>
      <c r="AG679" s="25"/>
      <c r="AH679" s="25"/>
      <c r="AI679" s="25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DB679" s="25"/>
      <c r="DC679" s="25"/>
    </row>
    <row r="680" customFormat="false" ht="14.2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  <c r="AG680" s="25"/>
      <c r="AH680" s="25"/>
      <c r="AI680" s="25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DB680" s="25"/>
      <c r="DC680" s="25"/>
    </row>
    <row r="681" customFormat="false" ht="14.2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DB681" s="25"/>
      <c r="DC681" s="25"/>
    </row>
    <row r="682" customFormat="false" ht="14.2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DB682" s="25"/>
      <c r="DC682" s="25"/>
    </row>
    <row r="683" customFormat="false" ht="14.2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DB683" s="25"/>
      <c r="DC683" s="25"/>
    </row>
    <row r="684" customFormat="false" ht="14.2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DB684" s="25"/>
      <c r="DC684" s="25"/>
    </row>
    <row r="685" customFormat="false" ht="14.2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DB685" s="25"/>
      <c r="DC685" s="25"/>
    </row>
    <row r="686" customFormat="false" ht="14.2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DB686" s="25"/>
      <c r="DC686" s="25"/>
    </row>
    <row r="687" customFormat="false" ht="14.2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DB687" s="25"/>
      <c r="DC687" s="25"/>
    </row>
    <row r="688" customFormat="false" ht="14.2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DB688" s="25"/>
      <c r="DC688" s="25"/>
    </row>
    <row r="689" customFormat="false" ht="14.2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DB689" s="25"/>
      <c r="DC689" s="25"/>
    </row>
    <row r="690" customFormat="false" ht="14.2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DB690" s="25"/>
      <c r="DC690" s="25"/>
    </row>
    <row r="691" customFormat="false" ht="14.2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DB691" s="25"/>
      <c r="DC691" s="25"/>
    </row>
    <row r="692" customFormat="false" ht="14.2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F692" s="25"/>
      <c r="AG692" s="25"/>
      <c r="AH692" s="25"/>
      <c r="AI692" s="25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DB692" s="25"/>
      <c r="DC692" s="25"/>
    </row>
    <row r="693" customFormat="false" ht="14.2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F693" s="25"/>
      <c r="AG693" s="25"/>
      <c r="AH693" s="25"/>
      <c r="AI693" s="25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DB693" s="25"/>
      <c r="DC693" s="25"/>
    </row>
    <row r="694" customFormat="false" ht="14.2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F694" s="25"/>
      <c r="AG694" s="25"/>
      <c r="AH694" s="25"/>
      <c r="AI694" s="25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DB694" s="25"/>
      <c r="DC694" s="25"/>
    </row>
    <row r="695" customFormat="false" ht="14.2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  <c r="AG695" s="25"/>
      <c r="AH695" s="25"/>
      <c r="AI695" s="25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DB695" s="25"/>
      <c r="DC695" s="25"/>
    </row>
    <row r="696" customFormat="false" ht="14.2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  <c r="AG696" s="25"/>
      <c r="AH696" s="25"/>
      <c r="AI696" s="25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DB696" s="25"/>
      <c r="DC696" s="25"/>
    </row>
    <row r="697" customFormat="false" ht="14.2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F697" s="25"/>
      <c r="AG697" s="25"/>
      <c r="AH697" s="25"/>
      <c r="AI697" s="25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DB697" s="25"/>
      <c r="DC697" s="25"/>
    </row>
    <row r="698" customFormat="false" ht="14.2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F698" s="25"/>
      <c r="AG698" s="25"/>
      <c r="AH698" s="25"/>
      <c r="AI698" s="25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DB698" s="25"/>
      <c r="DC698" s="25"/>
    </row>
    <row r="699" customFormat="false" ht="14.2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  <c r="AG699" s="25"/>
      <c r="AH699" s="25"/>
      <c r="AI699" s="25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DB699" s="25"/>
      <c r="DC699" s="25"/>
    </row>
    <row r="700" customFormat="false" ht="14.2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  <c r="AG700" s="25"/>
      <c r="AH700" s="25"/>
      <c r="AI700" s="25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DB700" s="25"/>
      <c r="DC700" s="25"/>
    </row>
    <row r="701" customFormat="false" ht="14.2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F701" s="25"/>
      <c r="AG701" s="25"/>
      <c r="AH701" s="25"/>
      <c r="AI701" s="25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DB701" s="25"/>
      <c r="DC701" s="25"/>
    </row>
    <row r="702" customFormat="false" ht="14.2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F702" s="25"/>
      <c r="AG702" s="25"/>
      <c r="AH702" s="25"/>
      <c r="AI702" s="25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DB702" s="25"/>
      <c r="DC702" s="25"/>
    </row>
    <row r="703" customFormat="false" ht="14.2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F703" s="25"/>
      <c r="AG703" s="25"/>
      <c r="AH703" s="25"/>
      <c r="AI703" s="25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DB703" s="25"/>
      <c r="DC703" s="25"/>
    </row>
    <row r="704" customFormat="false" ht="14.2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F704" s="25"/>
      <c r="AG704" s="25"/>
      <c r="AH704" s="25"/>
      <c r="AI704" s="25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DB704" s="25"/>
      <c r="DC704" s="25"/>
    </row>
    <row r="705" customFormat="false" ht="14.2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F705" s="25"/>
      <c r="AG705" s="25"/>
      <c r="AH705" s="25"/>
      <c r="AI705" s="25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DB705" s="25"/>
      <c r="DC705" s="25"/>
    </row>
    <row r="706" customFormat="false" ht="14.2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F706" s="25"/>
      <c r="AG706" s="25"/>
      <c r="AH706" s="25"/>
      <c r="AI706" s="25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DB706" s="25"/>
      <c r="DC706" s="25"/>
    </row>
    <row r="707" customFormat="false" ht="14.2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F707" s="25"/>
      <c r="AG707" s="25"/>
      <c r="AH707" s="25"/>
      <c r="AI707" s="25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DB707" s="25"/>
      <c r="DC707" s="25"/>
    </row>
    <row r="708" customFormat="false" ht="14.2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F708" s="25"/>
      <c r="AG708" s="25"/>
      <c r="AH708" s="25"/>
      <c r="AI708" s="25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DB708" s="25"/>
      <c r="DC708" s="25"/>
    </row>
    <row r="709" customFormat="false" ht="14.2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F709" s="25"/>
      <c r="AG709" s="25"/>
      <c r="AH709" s="25"/>
      <c r="AI709" s="25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DB709" s="25"/>
      <c r="DC709" s="25"/>
    </row>
    <row r="710" customFormat="false" ht="14.2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F710" s="25"/>
      <c r="AG710" s="25"/>
      <c r="AH710" s="25"/>
      <c r="AI710" s="25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DB710" s="25"/>
      <c r="DC710" s="25"/>
    </row>
    <row r="711" customFormat="false" ht="14.2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F711" s="25"/>
      <c r="AG711" s="25"/>
      <c r="AH711" s="25"/>
      <c r="AI711" s="25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DB711" s="25"/>
      <c r="DC711" s="25"/>
    </row>
    <row r="712" customFormat="false" ht="14.2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F712" s="25"/>
      <c r="AG712" s="25"/>
      <c r="AH712" s="25"/>
      <c r="AI712" s="25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DB712" s="25"/>
      <c r="DC712" s="25"/>
    </row>
    <row r="713" customFormat="false" ht="14.2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F713" s="25"/>
      <c r="AG713" s="25"/>
      <c r="AH713" s="25"/>
      <c r="AI713" s="25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DB713" s="25"/>
      <c r="DC713" s="25"/>
    </row>
    <row r="714" customFormat="false" ht="14.2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F714" s="25"/>
      <c r="AG714" s="25"/>
      <c r="AH714" s="25"/>
      <c r="AI714" s="25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DB714" s="25"/>
      <c r="DC714" s="25"/>
    </row>
    <row r="715" customFormat="false" ht="14.2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F715" s="25"/>
      <c r="AG715" s="25"/>
      <c r="AH715" s="25"/>
      <c r="AI715" s="25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DB715" s="25"/>
      <c r="DC715" s="25"/>
    </row>
    <row r="716" customFormat="false" ht="14.2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F716" s="25"/>
      <c r="AG716" s="25"/>
      <c r="AH716" s="25"/>
      <c r="AI716" s="25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DB716" s="25"/>
      <c r="DC716" s="25"/>
    </row>
    <row r="717" customFormat="false" ht="14.2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F717" s="25"/>
      <c r="AG717" s="25"/>
      <c r="AH717" s="25"/>
      <c r="AI717" s="25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DB717" s="25"/>
      <c r="DC717" s="25"/>
    </row>
    <row r="718" customFormat="false" ht="14.2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F718" s="25"/>
      <c r="AG718" s="25"/>
      <c r="AH718" s="25"/>
      <c r="AI718" s="25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DB718" s="25"/>
      <c r="DC718" s="25"/>
    </row>
    <row r="719" customFormat="false" ht="14.2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F719" s="25"/>
      <c r="AG719" s="25"/>
      <c r="AH719" s="25"/>
      <c r="AI719" s="25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DB719" s="25"/>
      <c r="DC719" s="25"/>
    </row>
    <row r="720" customFormat="false" ht="14.2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F720" s="25"/>
      <c r="AG720" s="25"/>
      <c r="AH720" s="25"/>
      <c r="AI720" s="25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DB720" s="25"/>
      <c r="DC720" s="25"/>
    </row>
    <row r="721" customFormat="false" ht="14.2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F721" s="25"/>
      <c r="AG721" s="25"/>
      <c r="AH721" s="25"/>
      <c r="AI721" s="25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DB721" s="25"/>
      <c r="DC721" s="25"/>
    </row>
    <row r="722" customFormat="false" ht="14.2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F722" s="25"/>
      <c r="AG722" s="25"/>
      <c r="AH722" s="25"/>
      <c r="AI722" s="25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DB722" s="25"/>
      <c r="DC722" s="25"/>
    </row>
    <row r="723" customFormat="false" ht="14.2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F723" s="25"/>
      <c r="AG723" s="25"/>
      <c r="AH723" s="25"/>
      <c r="AI723" s="25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DB723" s="25"/>
      <c r="DC723" s="25"/>
    </row>
    <row r="724" customFormat="false" ht="14.2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F724" s="25"/>
      <c r="AG724" s="25"/>
      <c r="AH724" s="25"/>
      <c r="AI724" s="25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DB724" s="25"/>
      <c r="DC724" s="25"/>
    </row>
    <row r="725" customFormat="false" ht="14.2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F725" s="25"/>
      <c r="AG725" s="25"/>
      <c r="AH725" s="25"/>
      <c r="AI725" s="25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DB725" s="25"/>
      <c r="DC725" s="25"/>
    </row>
    <row r="726" customFormat="false" ht="14.2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F726" s="25"/>
      <c r="AG726" s="25"/>
      <c r="AH726" s="25"/>
      <c r="AI726" s="25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DB726" s="25"/>
      <c r="DC726" s="25"/>
    </row>
    <row r="727" customFormat="false" ht="14.2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F727" s="25"/>
      <c r="AG727" s="25"/>
      <c r="AH727" s="25"/>
      <c r="AI727" s="25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DB727" s="25"/>
      <c r="DC727" s="25"/>
    </row>
    <row r="728" customFormat="false" ht="14.2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F728" s="25"/>
      <c r="AG728" s="25"/>
      <c r="AH728" s="25"/>
      <c r="AI728" s="25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DB728" s="25"/>
      <c r="DC728" s="25"/>
    </row>
    <row r="729" customFormat="false" ht="14.2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F729" s="25"/>
      <c r="AG729" s="25"/>
      <c r="AH729" s="25"/>
      <c r="AI729" s="25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DB729" s="25"/>
      <c r="DC729" s="25"/>
    </row>
    <row r="730" customFormat="false" ht="14.2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F730" s="25"/>
      <c r="AG730" s="25"/>
      <c r="AH730" s="25"/>
      <c r="AI730" s="25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DB730" s="25"/>
      <c r="DC730" s="25"/>
    </row>
    <row r="731" customFormat="false" ht="14.2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F731" s="25"/>
      <c r="AG731" s="25"/>
      <c r="AH731" s="25"/>
      <c r="AI731" s="25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DB731" s="25"/>
      <c r="DC731" s="25"/>
    </row>
    <row r="732" customFormat="false" ht="14.2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F732" s="25"/>
      <c r="AG732" s="25"/>
      <c r="AH732" s="25"/>
      <c r="AI732" s="25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DB732" s="25"/>
      <c r="DC732" s="25"/>
    </row>
    <row r="733" customFormat="false" ht="14.2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F733" s="25"/>
      <c r="AG733" s="25"/>
      <c r="AH733" s="25"/>
      <c r="AI733" s="25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DB733" s="25"/>
      <c r="DC733" s="25"/>
    </row>
    <row r="734" customFormat="false" ht="14.2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F734" s="25"/>
      <c r="AG734" s="25"/>
      <c r="AH734" s="25"/>
      <c r="AI734" s="25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DB734" s="25"/>
      <c r="DC734" s="25"/>
    </row>
    <row r="735" customFormat="false" ht="14.2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F735" s="25"/>
      <c r="AG735" s="25"/>
      <c r="AH735" s="25"/>
      <c r="AI735" s="25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DB735" s="25"/>
      <c r="DC735" s="25"/>
    </row>
    <row r="736" customFormat="false" ht="14.2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F736" s="25"/>
      <c r="AG736" s="25"/>
      <c r="AH736" s="25"/>
      <c r="AI736" s="25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DB736" s="25"/>
      <c r="DC736" s="25"/>
    </row>
    <row r="737" customFormat="false" ht="14.2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F737" s="25"/>
      <c r="AG737" s="25"/>
      <c r="AH737" s="25"/>
      <c r="AI737" s="25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DB737" s="25"/>
      <c r="DC737" s="25"/>
    </row>
    <row r="738" customFormat="false" ht="14.2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F738" s="25"/>
      <c r="AG738" s="25"/>
      <c r="AH738" s="25"/>
      <c r="AI738" s="25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DB738" s="25"/>
      <c r="DC738" s="25"/>
    </row>
    <row r="739" customFormat="false" ht="14.2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F739" s="25"/>
      <c r="AG739" s="25"/>
      <c r="AH739" s="25"/>
      <c r="AI739" s="25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DB739" s="25"/>
      <c r="DC739" s="25"/>
    </row>
    <row r="740" customFormat="false" ht="14.2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F740" s="25"/>
      <c r="AG740" s="25"/>
      <c r="AH740" s="25"/>
      <c r="AI740" s="25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DB740" s="25"/>
      <c r="DC740" s="25"/>
    </row>
    <row r="741" customFormat="false" ht="14.2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F741" s="25"/>
      <c r="AG741" s="25"/>
      <c r="AH741" s="25"/>
      <c r="AI741" s="25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DB741" s="25"/>
      <c r="DC741" s="25"/>
    </row>
    <row r="742" customFormat="false" ht="14.2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F742" s="25"/>
      <c r="AG742" s="25"/>
      <c r="AH742" s="25"/>
      <c r="AI742" s="25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DB742" s="25"/>
      <c r="DC742" s="25"/>
    </row>
    <row r="743" customFormat="false" ht="14.2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F743" s="25"/>
      <c r="AG743" s="25"/>
      <c r="AH743" s="25"/>
      <c r="AI743" s="25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DB743" s="25"/>
      <c r="DC743" s="25"/>
    </row>
    <row r="744" customFormat="false" ht="14.2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F744" s="25"/>
      <c r="AG744" s="25"/>
      <c r="AH744" s="25"/>
      <c r="AI744" s="25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DB744" s="25"/>
      <c r="DC744" s="25"/>
    </row>
    <row r="745" customFormat="false" ht="14.2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F745" s="25"/>
      <c r="AG745" s="25"/>
      <c r="AH745" s="25"/>
      <c r="AI745" s="25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DB745" s="25"/>
      <c r="DC745" s="25"/>
    </row>
    <row r="746" customFormat="false" ht="14.2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F746" s="25"/>
      <c r="AG746" s="25"/>
      <c r="AH746" s="25"/>
      <c r="AI746" s="25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DB746" s="25"/>
      <c r="DC746" s="25"/>
    </row>
    <row r="747" customFormat="false" ht="14.2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F747" s="25"/>
      <c r="AG747" s="25"/>
      <c r="AH747" s="25"/>
      <c r="AI747" s="25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DB747" s="25"/>
      <c r="DC747" s="25"/>
    </row>
    <row r="748" customFormat="false" ht="14.2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F748" s="25"/>
      <c r="AG748" s="25"/>
      <c r="AH748" s="25"/>
      <c r="AI748" s="25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DB748" s="25"/>
      <c r="DC748" s="25"/>
    </row>
    <row r="749" customFormat="false" ht="14.2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F749" s="25"/>
      <c r="AG749" s="25"/>
      <c r="AH749" s="25"/>
      <c r="AI749" s="25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DB749" s="25"/>
      <c r="DC749" s="25"/>
    </row>
    <row r="750" customFormat="false" ht="14.2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F750" s="25"/>
      <c r="AG750" s="25"/>
      <c r="AH750" s="25"/>
      <c r="AI750" s="25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DB750" s="25"/>
      <c r="DC750" s="25"/>
    </row>
    <row r="751" customFormat="false" ht="14.2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F751" s="25"/>
      <c r="AG751" s="25"/>
      <c r="AH751" s="25"/>
      <c r="AI751" s="25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DB751" s="25"/>
      <c r="DC751" s="25"/>
    </row>
    <row r="752" customFormat="false" ht="14.2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F752" s="25"/>
      <c r="AG752" s="25"/>
      <c r="AH752" s="25"/>
      <c r="AI752" s="25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DB752" s="25"/>
      <c r="DC752" s="25"/>
    </row>
    <row r="753" customFormat="false" ht="14.2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F753" s="25"/>
      <c r="AG753" s="25"/>
      <c r="AH753" s="25"/>
      <c r="AI753" s="25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DB753" s="25"/>
      <c r="DC753" s="25"/>
    </row>
    <row r="754" customFormat="false" ht="14.2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F754" s="25"/>
      <c r="AG754" s="25"/>
      <c r="AH754" s="25"/>
      <c r="AI754" s="25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DB754" s="25"/>
      <c r="DC754" s="25"/>
    </row>
    <row r="755" customFormat="false" ht="14.2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F755" s="25"/>
      <c r="AG755" s="25"/>
      <c r="AH755" s="25"/>
      <c r="AI755" s="25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DB755" s="25"/>
      <c r="DC755" s="25"/>
    </row>
    <row r="756" customFormat="false" ht="14.2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F756" s="25"/>
      <c r="AG756" s="25"/>
      <c r="AH756" s="25"/>
      <c r="AI756" s="25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DB756" s="25"/>
      <c r="DC756" s="25"/>
    </row>
    <row r="757" customFormat="false" ht="14.2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F757" s="25"/>
      <c r="AG757" s="25"/>
      <c r="AH757" s="25"/>
      <c r="AI757" s="25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DB757" s="25"/>
      <c r="DC757" s="25"/>
    </row>
    <row r="758" customFormat="false" ht="14.2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F758" s="25"/>
      <c r="AG758" s="25"/>
      <c r="AH758" s="25"/>
      <c r="AI758" s="25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DB758" s="25"/>
      <c r="DC758" s="25"/>
    </row>
    <row r="759" customFormat="false" ht="14.2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F759" s="25"/>
      <c r="AG759" s="25"/>
      <c r="AH759" s="25"/>
      <c r="AI759" s="25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DB759" s="25"/>
      <c r="DC759" s="25"/>
    </row>
    <row r="760" customFormat="false" ht="14.2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F760" s="25"/>
      <c r="AG760" s="25"/>
      <c r="AH760" s="25"/>
      <c r="AI760" s="25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DB760" s="25"/>
      <c r="DC760" s="25"/>
    </row>
    <row r="761" customFormat="false" ht="14.2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F761" s="25"/>
      <c r="AG761" s="25"/>
      <c r="AH761" s="25"/>
      <c r="AI761" s="25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DB761" s="25"/>
      <c r="DC761" s="25"/>
    </row>
    <row r="762" customFormat="false" ht="14.2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F762" s="25"/>
      <c r="AG762" s="25"/>
      <c r="AH762" s="25"/>
      <c r="AI762" s="25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DB762" s="25"/>
      <c r="DC762" s="25"/>
    </row>
    <row r="763" customFormat="false" ht="14.2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F763" s="25"/>
      <c r="AG763" s="25"/>
      <c r="AH763" s="25"/>
      <c r="AI763" s="25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DB763" s="25"/>
      <c r="DC763" s="25"/>
    </row>
    <row r="764" customFormat="false" ht="14.2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F764" s="25"/>
      <c r="AG764" s="25"/>
      <c r="AH764" s="25"/>
      <c r="AI764" s="25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DB764" s="25"/>
      <c r="DC764" s="25"/>
    </row>
    <row r="765" customFormat="false" ht="14.2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F765" s="25"/>
      <c r="AG765" s="25"/>
      <c r="AH765" s="25"/>
      <c r="AI765" s="25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DB765" s="25"/>
      <c r="DC765" s="25"/>
    </row>
    <row r="766" customFormat="false" ht="14.2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F766" s="25"/>
      <c r="AG766" s="25"/>
      <c r="AH766" s="25"/>
      <c r="AI766" s="25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DB766" s="25"/>
      <c r="DC766" s="25"/>
    </row>
    <row r="767" customFormat="false" ht="14.2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F767" s="25"/>
      <c r="AG767" s="25"/>
      <c r="AH767" s="25"/>
      <c r="AI767" s="25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DB767" s="25"/>
      <c r="DC767" s="25"/>
    </row>
    <row r="768" customFormat="false" ht="14.2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F768" s="25"/>
      <c r="AG768" s="25"/>
      <c r="AH768" s="25"/>
      <c r="AI768" s="25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DB768" s="25"/>
      <c r="DC768" s="25"/>
    </row>
    <row r="769" customFormat="false" ht="14.2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F769" s="25"/>
      <c r="AG769" s="25"/>
      <c r="AH769" s="25"/>
      <c r="AI769" s="25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DB769" s="25"/>
      <c r="DC769" s="25"/>
    </row>
    <row r="770" customFormat="false" ht="14.2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F770" s="25"/>
      <c r="AG770" s="25"/>
      <c r="AH770" s="25"/>
      <c r="AI770" s="25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DB770" s="25"/>
      <c r="DC770" s="25"/>
    </row>
    <row r="771" customFormat="false" ht="14.2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F771" s="25"/>
      <c r="AG771" s="25"/>
      <c r="AH771" s="25"/>
      <c r="AI771" s="25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DB771" s="25"/>
      <c r="DC771" s="25"/>
    </row>
    <row r="772" customFormat="false" ht="14.2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F772" s="25"/>
      <c r="AG772" s="25"/>
      <c r="AH772" s="25"/>
      <c r="AI772" s="25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DB772" s="25"/>
      <c r="DC772" s="25"/>
    </row>
    <row r="773" customFormat="false" ht="14.2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F773" s="25"/>
      <c r="AG773" s="25"/>
      <c r="AH773" s="25"/>
      <c r="AI773" s="25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DB773" s="25"/>
      <c r="DC773" s="25"/>
    </row>
    <row r="774" customFormat="false" ht="14.2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F774" s="25"/>
      <c r="AG774" s="25"/>
      <c r="AH774" s="25"/>
      <c r="AI774" s="25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DB774" s="25"/>
      <c r="DC774" s="25"/>
    </row>
    <row r="775" customFormat="false" ht="14.2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F775" s="25"/>
      <c r="AG775" s="25"/>
      <c r="AH775" s="25"/>
      <c r="AI775" s="25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DB775" s="25"/>
      <c r="DC775" s="25"/>
    </row>
    <row r="776" customFormat="false" ht="14.2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F776" s="25"/>
      <c r="AG776" s="25"/>
      <c r="AH776" s="25"/>
      <c r="AI776" s="25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DB776" s="25"/>
      <c r="DC776" s="25"/>
    </row>
    <row r="777" customFormat="false" ht="14.2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F777" s="25"/>
      <c r="AG777" s="25"/>
      <c r="AH777" s="25"/>
      <c r="AI777" s="25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DB777" s="25"/>
      <c r="DC777" s="25"/>
    </row>
    <row r="778" customFormat="false" ht="14.2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F778" s="25"/>
      <c r="AG778" s="25"/>
      <c r="AH778" s="25"/>
      <c r="AI778" s="25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DB778" s="25"/>
      <c r="DC778" s="25"/>
    </row>
    <row r="779" customFormat="false" ht="14.2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F779" s="25"/>
      <c r="AG779" s="25"/>
      <c r="AH779" s="25"/>
      <c r="AI779" s="25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DB779" s="25"/>
      <c r="DC779" s="25"/>
    </row>
    <row r="780" customFormat="false" ht="14.2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F780" s="25"/>
      <c r="AG780" s="25"/>
      <c r="AH780" s="25"/>
      <c r="AI780" s="25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DB780" s="25"/>
      <c r="DC780" s="25"/>
    </row>
    <row r="781" customFormat="false" ht="14.2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F781" s="25"/>
      <c r="AG781" s="25"/>
      <c r="AH781" s="25"/>
      <c r="AI781" s="25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DB781" s="25"/>
      <c r="DC781" s="25"/>
    </row>
    <row r="782" customFormat="false" ht="14.2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F782" s="25"/>
      <c r="AG782" s="25"/>
      <c r="AH782" s="25"/>
      <c r="AI782" s="25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DB782" s="25"/>
      <c r="DC782" s="25"/>
    </row>
    <row r="783" customFormat="false" ht="14.2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F783" s="25"/>
      <c r="AG783" s="25"/>
      <c r="AH783" s="25"/>
      <c r="AI783" s="25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DB783" s="25"/>
      <c r="DC783" s="25"/>
    </row>
    <row r="784" customFormat="false" ht="14.2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F784" s="25"/>
      <c r="AG784" s="25"/>
      <c r="AH784" s="25"/>
      <c r="AI784" s="25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DB784" s="25"/>
      <c r="DC784" s="25"/>
    </row>
    <row r="785" customFormat="false" ht="14.2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F785" s="25"/>
      <c r="AG785" s="25"/>
      <c r="AH785" s="25"/>
      <c r="AI785" s="25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DB785" s="25"/>
      <c r="DC785" s="25"/>
    </row>
    <row r="786" customFormat="false" ht="14.2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F786" s="25"/>
      <c r="AG786" s="25"/>
      <c r="AH786" s="25"/>
      <c r="AI786" s="25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DB786" s="25"/>
      <c r="DC786" s="25"/>
    </row>
    <row r="787" customFormat="false" ht="14.2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F787" s="25"/>
      <c r="AG787" s="25"/>
      <c r="AH787" s="25"/>
      <c r="AI787" s="25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DB787" s="25"/>
      <c r="DC787" s="25"/>
    </row>
    <row r="788" customFormat="false" ht="14.2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F788" s="25"/>
      <c r="AG788" s="25"/>
      <c r="AH788" s="25"/>
      <c r="AI788" s="25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DB788" s="25"/>
      <c r="DC788" s="25"/>
    </row>
    <row r="789" customFormat="false" ht="14.2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F789" s="25"/>
      <c r="AG789" s="25"/>
      <c r="AH789" s="25"/>
      <c r="AI789" s="25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DB789" s="25"/>
      <c r="DC789" s="25"/>
    </row>
    <row r="790" customFormat="false" ht="14.2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F790" s="25"/>
      <c r="AG790" s="25"/>
      <c r="AH790" s="25"/>
      <c r="AI790" s="25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DB790" s="25"/>
      <c r="DC790" s="25"/>
    </row>
    <row r="791" customFormat="false" ht="14.2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F791" s="25"/>
      <c r="AG791" s="25"/>
      <c r="AH791" s="25"/>
      <c r="AI791" s="25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DB791" s="25"/>
      <c r="DC791" s="25"/>
    </row>
    <row r="792" customFormat="false" ht="14.2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F792" s="25"/>
      <c r="AG792" s="25"/>
      <c r="AH792" s="25"/>
      <c r="AI792" s="25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DB792" s="25"/>
      <c r="DC792" s="25"/>
    </row>
    <row r="793" customFormat="false" ht="14.2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F793" s="25"/>
      <c r="AG793" s="25"/>
      <c r="AH793" s="25"/>
      <c r="AI793" s="25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DB793" s="25"/>
      <c r="DC793" s="25"/>
    </row>
    <row r="794" customFormat="false" ht="14.2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F794" s="25"/>
      <c r="AG794" s="25"/>
      <c r="AH794" s="25"/>
      <c r="AI794" s="25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DB794" s="25"/>
      <c r="DC794" s="25"/>
    </row>
    <row r="795" customFormat="false" ht="14.2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F795" s="25"/>
      <c r="AG795" s="25"/>
      <c r="AH795" s="25"/>
      <c r="AI795" s="25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DB795" s="25"/>
      <c r="DC795" s="25"/>
    </row>
    <row r="796" customFormat="false" ht="14.2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F796" s="25"/>
      <c r="AG796" s="25"/>
      <c r="AH796" s="25"/>
      <c r="AI796" s="25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DB796" s="25"/>
      <c r="DC796" s="25"/>
    </row>
    <row r="797" customFormat="false" ht="14.2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F797" s="25"/>
      <c r="AG797" s="25"/>
      <c r="AH797" s="25"/>
      <c r="AI797" s="25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DB797" s="25"/>
      <c r="DC797" s="25"/>
    </row>
    <row r="798" customFormat="false" ht="14.2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F798" s="25"/>
      <c r="AG798" s="25"/>
      <c r="AH798" s="25"/>
      <c r="AI798" s="25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DB798" s="25"/>
      <c r="DC798" s="25"/>
    </row>
    <row r="799" customFormat="false" ht="14.2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F799" s="25"/>
      <c r="AG799" s="25"/>
      <c r="AH799" s="25"/>
      <c r="AI799" s="25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DB799" s="25"/>
      <c r="DC799" s="25"/>
    </row>
    <row r="800" customFormat="false" ht="14.2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F800" s="25"/>
      <c r="AG800" s="25"/>
      <c r="AH800" s="25"/>
      <c r="AI800" s="25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DB800" s="25"/>
      <c r="DC800" s="25"/>
    </row>
    <row r="801" customFormat="false" ht="14.2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F801" s="25"/>
      <c r="AG801" s="25"/>
      <c r="AH801" s="25"/>
      <c r="AI801" s="25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DB801" s="25"/>
      <c r="DC801" s="25"/>
    </row>
    <row r="802" customFormat="false" ht="14.2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F802" s="25"/>
      <c r="AG802" s="25"/>
      <c r="AH802" s="25"/>
      <c r="AI802" s="25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DB802" s="25"/>
      <c r="DC802" s="25"/>
    </row>
    <row r="803" customFormat="false" ht="14.2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F803" s="25"/>
      <c r="AG803" s="25"/>
      <c r="AH803" s="25"/>
      <c r="AI803" s="25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DB803" s="25"/>
      <c r="DC803" s="25"/>
    </row>
    <row r="804" customFormat="false" ht="14.2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F804" s="25"/>
      <c r="AG804" s="25"/>
      <c r="AH804" s="25"/>
      <c r="AI804" s="25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DB804" s="25"/>
      <c r="DC804" s="25"/>
    </row>
    <row r="805" customFormat="false" ht="14.2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F805" s="25"/>
      <c r="AG805" s="25"/>
      <c r="AH805" s="25"/>
      <c r="AI805" s="25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DB805" s="25"/>
      <c r="DC805" s="25"/>
    </row>
    <row r="806" customFormat="false" ht="14.2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F806" s="25"/>
      <c r="AG806" s="25"/>
      <c r="AH806" s="25"/>
      <c r="AI806" s="25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DB806" s="25"/>
      <c r="DC806" s="25"/>
    </row>
    <row r="807" customFormat="false" ht="14.2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F807" s="25"/>
      <c r="AG807" s="25"/>
      <c r="AH807" s="25"/>
      <c r="AI807" s="25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DB807" s="25"/>
      <c r="DC807" s="25"/>
    </row>
    <row r="808" customFormat="false" ht="14.2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F808" s="25"/>
      <c r="AG808" s="25"/>
      <c r="AH808" s="25"/>
      <c r="AI808" s="25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DB808" s="25"/>
      <c r="DC808" s="25"/>
    </row>
    <row r="809" customFormat="false" ht="14.2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F809" s="25"/>
      <c r="AG809" s="25"/>
      <c r="AH809" s="25"/>
      <c r="AI809" s="25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DB809" s="25"/>
      <c r="DC809" s="25"/>
    </row>
    <row r="810" customFormat="false" ht="14.2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F810" s="25"/>
      <c r="AG810" s="25"/>
      <c r="AH810" s="25"/>
      <c r="AI810" s="25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DB810" s="25"/>
      <c r="DC810" s="25"/>
    </row>
    <row r="811" customFormat="false" ht="14.2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F811" s="25"/>
      <c r="AG811" s="25"/>
      <c r="AH811" s="25"/>
      <c r="AI811" s="25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DB811" s="25"/>
      <c r="DC811" s="25"/>
    </row>
    <row r="812" customFormat="false" ht="14.2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F812" s="25"/>
      <c r="AG812" s="25"/>
      <c r="AH812" s="25"/>
      <c r="AI812" s="25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DB812" s="25"/>
      <c r="DC812" s="25"/>
    </row>
    <row r="813" customFormat="false" ht="14.2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F813" s="25"/>
      <c r="AG813" s="25"/>
      <c r="AH813" s="25"/>
      <c r="AI813" s="25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DB813" s="25"/>
      <c r="DC813" s="25"/>
    </row>
    <row r="814" customFormat="false" ht="14.2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F814" s="25"/>
      <c r="AG814" s="25"/>
      <c r="AH814" s="25"/>
      <c r="AI814" s="25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DB814" s="25"/>
      <c r="DC814" s="25"/>
    </row>
    <row r="815" customFormat="false" ht="14.2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F815" s="25"/>
      <c r="AG815" s="25"/>
      <c r="AH815" s="25"/>
      <c r="AI815" s="25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DB815" s="25"/>
      <c r="DC815" s="25"/>
    </row>
    <row r="816" customFormat="false" ht="14.2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F816" s="25"/>
      <c r="AG816" s="25"/>
      <c r="AH816" s="25"/>
      <c r="AI816" s="25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DB816" s="25"/>
      <c r="DC816" s="25"/>
    </row>
    <row r="817" customFormat="false" ht="14.2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F817" s="25"/>
      <c r="AG817" s="25"/>
      <c r="AH817" s="25"/>
      <c r="AI817" s="25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DB817" s="25"/>
      <c r="DC817" s="25"/>
    </row>
    <row r="818" customFormat="false" ht="14.2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F818" s="25"/>
      <c r="AG818" s="25"/>
      <c r="AH818" s="25"/>
      <c r="AI818" s="25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DB818" s="25"/>
      <c r="DC818" s="25"/>
    </row>
    <row r="819" customFormat="false" ht="14.2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F819" s="25"/>
      <c r="AG819" s="25"/>
      <c r="AH819" s="25"/>
      <c r="AI819" s="25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DB819" s="25"/>
      <c r="DC819" s="25"/>
    </row>
    <row r="820" customFormat="false" ht="14.2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F820" s="25"/>
      <c r="AG820" s="25"/>
      <c r="AH820" s="25"/>
      <c r="AI820" s="25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DB820" s="25"/>
      <c r="DC820" s="25"/>
    </row>
    <row r="821" customFormat="false" ht="14.2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F821" s="25"/>
      <c r="AG821" s="25"/>
      <c r="AH821" s="25"/>
      <c r="AI821" s="25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DB821" s="25"/>
      <c r="DC821" s="25"/>
    </row>
    <row r="822" customFormat="false" ht="14.2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F822" s="25"/>
      <c r="AG822" s="25"/>
      <c r="AH822" s="25"/>
      <c r="AI822" s="25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DB822" s="25"/>
      <c r="DC822" s="25"/>
    </row>
    <row r="823" customFormat="false" ht="14.2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F823" s="25"/>
      <c r="AG823" s="25"/>
      <c r="AH823" s="25"/>
      <c r="AI823" s="25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DB823" s="25"/>
      <c r="DC823" s="25"/>
    </row>
    <row r="824" customFormat="false" ht="14.2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F824" s="25"/>
      <c r="AG824" s="25"/>
      <c r="AH824" s="25"/>
      <c r="AI824" s="25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DB824" s="25"/>
      <c r="DC824" s="25"/>
    </row>
    <row r="825" customFormat="false" ht="14.2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F825" s="25"/>
      <c r="AG825" s="25"/>
      <c r="AH825" s="25"/>
      <c r="AI825" s="25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DB825" s="25"/>
      <c r="DC825" s="25"/>
    </row>
    <row r="826" customFormat="false" ht="14.2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F826" s="25"/>
      <c r="AG826" s="25"/>
      <c r="AH826" s="25"/>
      <c r="AI826" s="25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DB826" s="25"/>
      <c r="DC826" s="25"/>
    </row>
    <row r="827" customFormat="false" ht="14.2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F827" s="25"/>
      <c r="AG827" s="25"/>
      <c r="AH827" s="25"/>
      <c r="AI827" s="25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DB827" s="25"/>
      <c r="DC827" s="25"/>
    </row>
    <row r="828" customFormat="false" ht="14.2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F828" s="25"/>
      <c r="AG828" s="25"/>
      <c r="AH828" s="25"/>
      <c r="AI828" s="25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DB828" s="25"/>
      <c r="DC828" s="25"/>
    </row>
    <row r="829" customFormat="false" ht="14.25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F829" s="25"/>
      <c r="AG829" s="25"/>
      <c r="AH829" s="25"/>
      <c r="AI829" s="25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DB829" s="25"/>
      <c r="DC829" s="25"/>
    </row>
    <row r="830" customFormat="false" ht="14.25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F830" s="25"/>
      <c r="AG830" s="25"/>
      <c r="AH830" s="25"/>
      <c r="AI830" s="25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DB830" s="25"/>
      <c r="DC830" s="25"/>
    </row>
    <row r="831" customFormat="false" ht="14.25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F831" s="25"/>
      <c r="AG831" s="25"/>
      <c r="AH831" s="25"/>
      <c r="AI831" s="25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DB831" s="25"/>
      <c r="DC831" s="25"/>
    </row>
    <row r="832" customFormat="false" ht="14.25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F832" s="25"/>
      <c r="AG832" s="25"/>
      <c r="AH832" s="25"/>
      <c r="AI832" s="25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DB832" s="25"/>
      <c r="DC832" s="25"/>
    </row>
    <row r="833" customFormat="false" ht="14.25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F833" s="25"/>
      <c r="AG833" s="25"/>
      <c r="AH833" s="25"/>
      <c r="AI833" s="25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DB833" s="25"/>
      <c r="DC833" s="25"/>
    </row>
    <row r="834" customFormat="false" ht="14.25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F834" s="25"/>
      <c r="AG834" s="25"/>
      <c r="AH834" s="25"/>
      <c r="AI834" s="25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DB834" s="25"/>
      <c r="DC834" s="25"/>
    </row>
    <row r="835" customFormat="false" ht="14.25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F835" s="25"/>
      <c r="AG835" s="25"/>
      <c r="AH835" s="25"/>
      <c r="AI835" s="25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DB835" s="25"/>
      <c r="DC835" s="25"/>
    </row>
    <row r="836" customFormat="false" ht="14.25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F836" s="25"/>
      <c r="AG836" s="25"/>
      <c r="AH836" s="25"/>
      <c r="AI836" s="25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DB836" s="25"/>
      <c r="DC836" s="25"/>
    </row>
    <row r="837" customFormat="false" ht="14.25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F837" s="25"/>
      <c r="AG837" s="25"/>
      <c r="AH837" s="25"/>
      <c r="AI837" s="25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DB837" s="25"/>
      <c r="DC837" s="25"/>
    </row>
    <row r="838" customFormat="false" ht="14.25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F838" s="25"/>
      <c r="AG838" s="25"/>
      <c r="AH838" s="25"/>
      <c r="AI838" s="25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DB838" s="25"/>
      <c r="DC838" s="25"/>
    </row>
    <row r="839" customFormat="false" ht="14.25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F839" s="25"/>
      <c r="AG839" s="25"/>
      <c r="AH839" s="25"/>
      <c r="AI839" s="25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DB839" s="25"/>
      <c r="DC839" s="25"/>
    </row>
    <row r="840" customFormat="false" ht="14.25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F840" s="25"/>
      <c r="AG840" s="25"/>
      <c r="AH840" s="25"/>
      <c r="AI840" s="25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DB840" s="25"/>
      <c r="DC840" s="25"/>
    </row>
    <row r="841" customFormat="false" ht="14.25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F841" s="25"/>
      <c r="AG841" s="25"/>
      <c r="AH841" s="25"/>
      <c r="AI841" s="25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DB841" s="25"/>
      <c r="DC841" s="25"/>
    </row>
    <row r="842" customFormat="false" ht="14.25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F842" s="25"/>
      <c r="AG842" s="25"/>
      <c r="AH842" s="25"/>
      <c r="AI842" s="25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DB842" s="25"/>
      <c r="DC842" s="25"/>
    </row>
    <row r="843" customFormat="false" ht="14.25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F843" s="25"/>
      <c r="AG843" s="25"/>
      <c r="AH843" s="25"/>
      <c r="AI843" s="25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DB843" s="25"/>
      <c r="DC843" s="25"/>
    </row>
    <row r="844" customFormat="false" ht="14.25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F844" s="25"/>
      <c r="AG844" s="25"/>
      <c r="AH844" s="25"/>
      <c r="AI844" s="25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DB844" s="25"/>
      <c r="DC844" s="25"/>
    </row>
    <row r="845" customFormat="false" ht="14.25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F845" s="25"/>
      <c r="AG845" s="25"/>
      <c r="AH845" s="25"/>
      <c r="AI845" s="25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DB845" s="25"/>
      <c r="DC845" s="25"/>
    </row>
    <row r="846" customFormat="false" ht="14.25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F846" s="25"/>
      <c r="AG846" s="25"/>
      <c r="AH846" s="25"/>
      <c r="AI846" s="25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DB846" s="25"/>
      <c r="DC846" s="25"/>
    </row>
    <row r="847" customFormat="false" ht="14.25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F847" s="25"/>
      <c r="AG847" s="25"/>
      <c r="AH847" s="25"/>
      <c r="AI847" s="25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DB847" s="25"/>
      <c r="DC847" s="25"/>
    </row>
    <row r="848" customFormat="false" ht="14.25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F848" s="25"/>
      <c r="AG848" s="25"/>
      <c r="AH848" s="25"/>
      <c r="AI848" s="25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DB848" s="25"/>
      <c r="DC848" s="25"/>
    </row>
    <row r="849" customFormat="false" ht="14.25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F849" s="25"/>
      <c r="AG849" s="25"/>
      <c r="AH849" s="25"/>
      <c r="AI849" s="25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DB849" s="25"/>
      <c r="DC849" s="25"/>
    </row>
    <row r="850" customFormat="false" ht="14.25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F850" s="25"/>
      <c r="AG850" s="25"/>
      <c r="AH850" s="25"/>
      <c r="AI850" s="25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DB850" s="25"/>
      <c r="DC850" s="25"/>
    </row>
    <row r="851" customFormat="false" ht="14.25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F851" s="25"/>
      <c r="AG851" s="25"/>
      <c r="AH851" s="25"/>
      <c r="AI851" s="25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DB851" s="25"/>
      <c r="DC851" s="25"/>
    </row>
    <row r="852" customFormat="false" ht="14.25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F852" s="25"/>
      <c r="AG852" s="25"/>
      <c r="AH852" s="25"/>
      <c r="AI852" s="25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DB852" s="25"/>
      <c r="DC852" s="25"/>
    </row>
    <row r="853" customFormat="false" ht="14.25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F853" s="25"/>
      <c r="AG853" s="25"/>
      <c r="AH853" s="25"/>
      <c r="AI853" s="25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DB853" s="25"/>
      <c r="DC853" s="25"/>
    </row>
    <row r="854" customFormat="false" ht="14.25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F854" s="25"/>
      <c r="AG854" s="25"/>
      <c r="AH854" s="25"/>
      <c r="AI854" s="25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DB854" s="25"/>
      <c r="DC854" s="25"/>
    </row>
    <row r="855" customFormat="false" ht="14.25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F855" s="25"/>
      <c r="AG855" s="25"/>
      <c r="AH855" s="25"/>
      <c r="AI855" s="25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DB855" s="25"/>
      <c r="DC855" s="25"/>
    </row>
    <row r="856" customFormat="false" ht="14.25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F856" s="25"/>
      <c r="AG856" s="25"/>
      <c r="AH856" s="25"/>
      <c r="AI856" s="25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DB856" s="25"/>
      <c r="DC856" s="25"/>
    </row>
    <row r="857" customFormat="false" ht="14.25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F857" s="25"/>
      <c r="AG857" s="25"/>
      <c r="AH857" s="25"/>
      <c r="AI857" s="25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DB857" s="25"/>
      <c r="DC857" s="25"/>
    </row>
    <row r="858" customFormat="false" ht="14.25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DB858" s="25"/>
      <c r="DC858" s="25"/>
    </row>
    <row r="859" customFormat="false" ht="14.25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DB859" s="25"/>
      <c r="DC859" s="25"/>
    </row>
    <row r="860" customFormat="false" ht="14.25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DB860" s="25"/>
      <c r="DC860" s="25"/>
    </row>
    <row r="861" customFormat="false" ht="14.25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DB861" s="25"/>
      <c r="DC861" s="25"/>
    </row>
    <row r="862" customFormat="false" ht="14.25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DB862" s="25"/>
      <c r="DC862" s="25"/>
    </row>
    <row r="863" customFormat="false" ht="14.25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DB863" s="25"/>
      <c r="DC863" s="25"/>
    </row>
    <row r="864" customFormat="false" ht="14.25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DB864" s="25"/>
      <c r="DC864" s="25"/>
    </row>
    <row r="865" customFormat="false" ht="14.25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DB865" s="25"/>
      <c r="DC865" s="25"/>
    </row>
    <row r="866" customFormat="false" ht="14.25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DB866" s="25"/>
      <c r="DC866" s="25"/>
    </row>
    <row r="867" customFormat="false" ht="14.25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DB867" s="25"/>
      <c r="DC867" s="25"/>
    </row>
    <row r="868" customFormat="false" ht="14.25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DB868" s="25"/>
      <c r="DC868" s="25"/>
    </row>
    <row r="869" customFormat="false" ht="14.25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DB869" s="25"/>
      <c r="DC869" s="25"/>
    </row>
    <row r="870" customFormat="false" ht="14.25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DB870" s="25"/>
      <c r="DC870" s="25"/>
    </row>
    <row r="871" customFormat="false" ht="14.25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DB871" s="25"/>
      <c r="DC871" s="25"/>
    </row>
    <row r="872" customFormat="false" ht="14.25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DB872" s="25"/>
      <c r="DC872" s="25"/>
    </row>
    <row r="873" customFormat="false" ht="14.25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DB873" s="25"/>
      <c r="DC873" s="25"/>
    </row>
    <row r="874" customFormat="false" ht="14.25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DB874" s="25"/>
      <c r="DC874" s="25"/>
    </row>
    <row r="875" customFormat="false" ht="14.25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DB875" s="25"/>
      <c r="DC875" s="25"/>
    </row>
    <row r="876" customFormat="false" ht="14.25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DB876" s="25"/>
      <c r="DC876" s="25"/>
    </row>
    <row r="877" customFormat="false" ht="14.25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DB877" s="25"/>
      <c r="DC877" s="25"/>
    </row>
    <row r="878" customFormat="false" ht="14.25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DB878" s="25"/>
      <c r="DC878" s="25"/>
    </row>
    <row r="879" customFormat="false" ht="14.25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DB879" s="25"/>
      <c r="DC879" s="25"/>
    </row>
    <row r="880" customFormat="false" ht="14.25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DB880" s="25"/>
      <c r="DC880" s="25"/>
    </row>
    <row r="881" customFormat="false" ht="14.25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DB881" s="25"/>
      <c r="DC881" s="25"/>
    </row>
    <row r="882" customFormat="false" ht="14.25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DB882" s="25"/>
      <c r="DC882" s="25"/>
    </row>
    <row r="883" customFormat="false" ht="14.25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DB883" s="25"/>
      <c r="DC883" s="25"/>
    </row>
    <row r="884" customFormat="false" ht="14.25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DB884" s="25"/>
      <c r="DC884" s="25"/>
    </row>
    <row r="885" customFormat="false" ht="14.25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DB885" s="25"/>
      <c r="DC885" s="25"/>
    </row>
    <row r="886" customFormat="false" ht="14.25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DB886" s="25"/>
      <c r="DC886" s="25"/>
    </row>
    <row r="887" customFormat="false" ht="14.25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DB887" s="25"/>
      <c r="DC887" s="25"/>
    </row>
    <row r="888" customFormat="false" ht="14.25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DB888" s="25"/>
      <c r="DC888" s="25"/>
    </row>
    <row r="889" customFormat="false" ht="14.25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DB889" s="25"/>
      <c r="DC889" s="25"/>
    </row>
    <row r="890" customFormat="false" ht="14.25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DB890" s="25"/>
      <c r="DC890" s="25"/>
    </row>
    <row r="891" customFormat="false" ht="14.25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DB891" s="25"/>
      <c r="DC891" s="25"/>
    </row>
    <row r="892" customFormat="false" ht="14.25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DB892" s="25"/>
      <c r="DC892" s="25"/>
    </row>
    <row r="893" customFormat="false" ht="14.25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DB893" s="25"/>
      <c r="DC893" s="25"/>
    </row>
    <row r="894" customFormat="false" ht="14.25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DB894" s="25"/>
      <c r="DC894" s="25"/>
    </row>
    <row r="895" customFormat="false" ht="14.25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DB895" s="25"/>
      <c r="DC895" s="25"/>
    </row>
    <row r="896" customFormat="false" ht="14.25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DB896" s="25"/>
      <c r="DC896" s="25"/>
    </row>
    <row r="897" customFormat="false" ht="14.25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DB897" s="25"/>
      <c r="DC897" s="25"/>
    </row>
    <row r="898" customFormat="false" ht="14.25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DB898" s="25"/>
      <c r="DC898" s="25"/>
    </row>
    <row r="899" customFormat="false" ht="14.25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DB899" s="25"/>
      <c r="DC899" s="25"/>
    </row>
    <row r="900" customFormat="false" ht="14.25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DB900" s="25"/>
      <c r="DC900" s="25"/>
    </row>
    <row r="901" customFormat="false" ht="14.25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DB901" s="25"/>
      <c r="DC901" s="25"/>
    </row>
    <row r="902" customFormat="false" ht="14.25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DB902" s="25"/>
      <c r="DC902" s="25"/>
    </row>
    <row r="903" customFormat="false" ht="14.25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DB903" s="25"/>
      <c r="DC903" s="25"/>
    </row>
    <row r="904" customFormat="false" ht="14.25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DB904" s="25"/>
      <c r="DC904" s="25"/>
    </row>
    <row r="905" customFormat="false" ht="14.25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DB905" s="25"/>
      <c r="DC905" s="25"/>
    </row>
    <row r="906" customFormat="false" ht="14.25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DB906" s="25"/>
      <c r="DC906" s="25"/>
    </row>
    <row r="907" customFormat="false" ht="14.25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DB907" s="25"/>
      <c r="DC907" s="25"/>
    </row>
    <row r="908" customFormat="false" ht="14.25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DB908" s="25"/>
      <c r="DC908" s="25"/>
    </row>
    <row r="909" customFormat="false" ht="14.25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DB909" s="25"/>
      <c r="DC909" s="25"/>
    </row>
    <row r="910" customFormat="false" ht="14.25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DB910" s="25"/>
      <c r="DC910" s="25"/>
    </row>
    <row r="911" customFormat="false" ht="14.25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DB911" s="25"/>
      <c r="DC911" s="25"/>
    </row>
    <row r="912" customFormat="false" ht="14.25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DB912" s="25"/>
      <c r="DC912" s="25"/>
    </row>
    <row r="913" customFormat="false" ht="14.25" hidden="false" customHeight="fals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DB913" s="25"/>
      <c r="DC913" s="25"/>
    </row>
    <row r="914" customFormat="false" ht="14.25" hidden="false" customHeight="fals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DB914" s="25"/>
      <c r="DC914" s="25"/>
    </row>
    <row r="915" customFormat="false" ht="14.25" hidden="false" customHeight="fals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DB915" s="25"/>
      <c r="DC915" s="25"/>
    </row>
    <row r="916" customFormat="false" ht="14.25" hidden="false" customHeight="fals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DB916" s="25"/>
      <c r="DC916" s="25"/>
    </row>
    <row r="917" customFormat="false" ht="14.25" hidden="false" customHeight="fals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DB917" s="25"/>
      <c r="DC917" s="25"/>
    </row>
    <row r="918" customFormat="false" ht="14.25" hidden="false" customHeight="fals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DB918" s="25"/>
      <c r="DC918" s="25"/>
    </row>
    <row r="919" customFormat="false" ht="14.25" hidden="false" customHeight="fals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DB919" s="25"/>
      <c r="DC919" s="25"/>
    </row>
    <row r="920" customFormat="false" ht="14.25" hidden="false" customHeight="fals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DB920" s="25"/>
      <c r="DC920" s="25"/>
    </row>
    <row r="921" customFormat="false" ht="14.25" hidden="false" customHeight="fals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DB921" s="25"/>
      <c r="DC921" s="25"/>
    </row>
    <row r="922" customFormat="false" ht="14.25" hidden="false" customHeight="fals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DB922" s="25"/>
      <c r="DC922" s="25"/>
    </row>
    <row r="923" customFormat="false" ht="14.25" hidden="false" customHeight="fals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DB923" s="25"/>
      <c r="DC923" s="25"/>
    </row>
    <row r="924" customFormat="false" ht="14.25" hidden="false" customHeight="fals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DB924" s="25"/>
      <c r="DC924" s="25"/>
    </row>
    <row r="925" customFormat="false" ht="14.25" hidden="false" customHeight="fals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DB925" s="25"/>
      <c r="DC925" s="25"/>
    </row>
    <row r="926" customFormat="false" ht="14.25" hidden="false" customHeight="fals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DB926" s="25"/>
      <c r="DC926" s="25"/>
    </row>
    <row r="927" customFormat="false" ht="14.25" hidden="false" customHeight="fals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DB927" s="25"/>
      <c r="DC927" s="25"/>
    </row>
    <row r="928" customFormat="false" ht="14.25" hidden="false" customHeight="fals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DB928" s="25"/>
      <c r="DC928" s="25"/>
    </row>
    <row r="929" customFormat="false" ht="14.25" hidden="false" customHeight="fals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DB929" s="25"/>
      <c r="DC929" s="25"/>
    </row>
    <row r="930" customFormat="false" ht="14.25" hidden="false" customHeight="fals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DB930" s="25"/>
      <c r="DC930" s="25"/>
    </row>
    <row r="931" customFormat="false" ht="14.25" hidden="false" customHeight="fals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DB931" s="25"/>
      <c r="DC931" s="25"/>
    </row>
    <row r="932" customFormat="false" ht="14.25" hidden="false" customHeight="fals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DB932" s="25"/>
      <c r="DC932" s="25"/>
    </row>
    <row r="933" customFormat="false" ht="14.25" hidden="false" customHeight="fals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DB933" s="25"/>
      <c r="DC933" s="25"/>
    </row>
    <row r="934" customFormat="false" ht="14.25" hidden="false" customHeight="fals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DB934" s="25"/>
      <c r="DC934" s="25"/>
    </row>
    <row r="935" customFormat="false" ht="14.25" hidden="false" customHeight="fals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DB935" s="25"/>
      <c r="DC935" s="25"/>
    </row>
    <row r="936" customFormat="false" ht="14.25" hidden="false" customHeight="fals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DB936" s="25"/>
      <c r="DC936" s="25"/>
    </row>
    <row r="937" customFormat="false" ht="14.25" hidden="false" customHeight="fals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DB937" s="25"/>
      <c r="DC937" s="25"/>
    </row>
    <row r="938" customFormat="false" ht="14.25" hidden="false" customHeight="fals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DB938" s="25"/>
      <c r="DC938" s="25"/>
    </row>
    <row r="939" customFormat="false" ht="14.25" hidden="false" customHeight="fals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DB939" s="25"/>
      <c r="DC939" s="25"/>
    </row>
    <row r="940" customFormat="false" ht="14.25" hidden="false" customHeight="fals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DB940" s="25"/>
      <c r="DC940" s="25"/>
    </row>
    <row r="941" customFormat="false" ht="14.25" hidden="false" customHeight="fals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DB941" s="25"/>
      <c r="DC941" s="25"/>
    </row>
    <row r="942" customFormat="false" ht="14.25" hidden="false" customHeight="fals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DB942" s="25"/>
      <c r="DC942" s="25"/>
    </row>
    <row r="943" customFormat="false" ht="14.25" hidden="false" customHeight="fals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DB943" s="25"/>
      <c r="DC943" s="25"/>
    </row>
    <row r="944" customFormat="false" ht="14.25" hidden="false" customHeight="fals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DB944" s="25"/>
      <c r="DC944" s="25"/>
    </row>
    <row r="945" customFormat="false" ht="14.25" hidden="false" customHeight="fals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DB945" s="25"/>
      <c r="DC945" s="25"/>
    </row>
    <row r="946" customFormat="false" ht="14.25" hidden="false" customHeight="fals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DB946" s="25"/>
      <c r="DC946" s="25"/>
    </row>
    <row r="947" customFormat="false" ht="14.25" hidden="false" customHeight="fals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DB947" s="25"/>
      <c r="DC947" s="25"/>
    </row>
    <row r="948" customFormat="false" ht="14.25" hidden="false" customHeight="fals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DB948" s="25"/>
      <c r="DC948" s="25"/>
    </row>
    <row r="949" customFormat="false" ht="14.25" hidden="false" customHeight="fals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DB949" s="25"/>
      <c r="DC949" s="25"/>
    </row>
    <row r="950" customFormat="false" ht="14.25" hidden="false" customHeight="fals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DB950" s="25"/>
      <c r="DC950" s="25"/>
    </row>
    <row r="951" customFormat="false" ht="14.25" hidden="false" customHeight="fals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DB951" s="25"/>
      <c r="DC951" s="25"/>
    </row>
    <row r="952" customFormat="false" ht="14.25" hidden="false" customHeight="fals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DB952" s="25"/>
      <c r="DC952" s="25"/>
    </row>
    <row r="953" customFormat="false" ht="14.25" hidden="false" customHeight="fals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DB953" s="25"/>
      <c r="DC953" s="25"/>
    </row>
    <row r="954" customFormat="false" ht="14.25" hidden="false" customHeight="fals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DB954" s="25"/>
      <c r="DC954" s="25"/>
    </row>
    <row r="955" customFormat="false" ht="14.25" hidden="false" customHeight="fals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DB955" s="25"/>
      <c r="DC955" s="25"/>
    </row>
    <row r="956" customFormat="false" ht="14.25" hidden="false" customHeight="fals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DB956" s="25"/>
      <c r="DC956" s="25"/>
    </row>
    <row r="957" customFormat="false" ht="14.25" hidden="false" customHeight="fals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DB957" s="25"/>
      <c r="DC957" s="25"/>
    </row>
    <row r="958" customFormat="false" ht="14.25" hidden="false" customHeight="fals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DB958" s="25"/>
      <c r="DC958" s="25"/>
    </row>
    <row r="959" customFormat="false" ht="14.25" hidden="false" customHeight="fals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DB959" s="25"/>
      <c r="DC959" s="25"/>
    </row>
    <row r="960" customFormat="false" ht="14.25" hidden="false" customHeight="fals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DB960" s="25"/>
      <c r="DC960" s="25"/>
    </row>
    <row r="961" customFormat="false" ht="14.25" hidden="false" customHeight="fals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DB961" s="25"/>
      <c r="DC961" s="25"/>
    </row>
    <row r="962" customFormat="false" ht="14.25" hidden="false" customHeight="fals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DB962" s="25"/>
      <c r="DC962" s="25"/>
    </row>
    <row r="963" customFormat="false" ht="14.25" hidden="false" customHeight="fals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DB963" s="25"/>
      <c r="DC963" s="25"/>
    </row>
    <row r="964" customFormat="false" ht="14.25" hidden="false" customHeight="fals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F964" s="25"/>
      <c r="AG964" s="25"/>
      <c r="AH964" s="25"/>
      <c r="AI964" s="25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DB964" s="25"/>
      <c r="DC964" s="25"/>
    </row>
    <row r="965" customFormat="false" ht="14.25" hidden="false" customHeight="fals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F965" s="25"/>
      <c r="AG965" s="25"/>
      <c r="AH965" s="25"/>
      <c r="AI965" s="25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DB965" s="25"/>
      <c r="DC965" s="25"/>
    </row>
    <row r="966" customFormat="false" ht="14.25" hidden="false" customHeight="fals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F966" s="25"/>
      <c r="AG966" s="25"/>
      <c r="AH966" s="25"/>
      <c r="AI966" s="25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DB966" s="25"/>
      <c r="DC966" s="25"/>
    </row>
    <row r="967" customFormat="false" ht="14.25" hidden="false" customHeight="fals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F967" s="25"/>
      <c r="AG967" s="25"/>
      <c r="AH967" s="25"/>
      <c r="AI967" s="25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DB967" s="25"/>
      <c r="DC967" s="25"/>
    </row>
    <row r="968" customFormat="false" ht="14.25" hidden="false" customHeight="fals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F968" s="25"/>
      <c r="AG968" s="25"/>
      <c r="AH968" s="25"/>
      <c r="AI968" s="25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DB968" s="25"/>
      <c r="DC968" s="25"/>
    </row>
    <row r="969" customFormat="false" ht="14.25" hidden="false" customHeight="fals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  <c r="AC969" s="25"/>
      <c r="AD969" s="25"/>
      <c r="AE969" s="25"/>
      <c r="AF969" s="25"/>
      <c r="AG969" s="25"/>
      <c r="AH969" s="25"/>
      <c r="AI969" s="25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DB969" s="25"/>
      <c r="DC969" s="25"/>
    </row>
    <row r="970" customFormat="false" ht="14.25" hidden="false" customHeight="fals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  <c r="AC970" s="25"/>
      <c r="AD970" s="25"/>
      <c r="AE970" s="25"/>
      <c r="AF970" s="25"/>
      <c r="AG970" s="25"/>
      <c r="AH970" s="25"/>
      <c r="AI970" s="25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DB970" s="25"/>
      <c r="DC970" s="25"/>
    </row>
    <row r="971" customFormat="false" ht="14.25" hidden="false" customHeight="fals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F971" s="25"/>
      <c r="AG971" s="25"/>
      <c r="AH971" s="25"/>
      <c r="AI971" s="25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DB971" s="25"/>
      <c r="DC971" s="25"/>
    </row>
    <row r="972" customFormat="false" ht="14.25" hidden="false" customHeight="fals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F972" s="25"/>
      <c r="AG972" s="25"/>
      <c r="AH972" s="25"/>
      <c r="AI972" s="25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DB972" s="25"/>
      <c r="DC972" s="25"/>
    </row>
    <row r="973" customFormat="false" ht="14.25" hidden="false" customHeight="fals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F973" s="25"/>
      <c r="AG973" s="25"/>
      <c r="AH973" s="25"/>
      <c r="AI973" s="25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DB973" s="25"/>
      <c r="DC973" s="25"/>
    </row>
    <row r="974" customFormat="false" ht="14.25" hidden="false" customHeight="fals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25"/>
      <c r="AF974" s="25"/>
      <c r="AG974" s="25"/>
      <c r="AH974" s="25"/>
      <c r="AI974" s="25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DB974" s="25"/>
      <c r="DC974" s="25"/>
    </row>
    <row r="975" customFormat="false" ht="14.25" hidden="false" customHeight="fals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  <c r="AC975" s="25"/>
      <c r="AD975" s="25"/>
      <c r="AE975" s="25"/>
      <c r="AF975" s="25"/>
      <c r="AG975" s="25"/>
      <c r="AH975" s="25"/>
      <c r="AI975" s="25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DB975" s="25"/>
      <c r="DC975" s="25"/>
    </row>
    <row r="976" customFormat="false" ht="14.25" hidden="false" customHeight="fals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25"/>
      <c r="AF976" s="25"/>
      <c r="AG976" s="25"/>
      <c r="AH976" s="25"/>
      <c r="AI976" s="25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DB976" s="25"/>
      <c r="DC976" s="25"/>
    </row>
    <row r="977" customFormat="false" ht="14.25" hidden="false" customHeight="fals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F977" s="25"/>
      <c r="AG977" s="25"/>
      <c r="AH977" s="25"/>
      <c r="AI977" s="25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DB977" s="25"/>
      <c r="DC977" s="25"/>
    </row>
    <row r="978" customFormat="false" ht="14.25" hidden="false" customHeight="fals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F978" s="25"/>
      <c r="AG978" s="25"/>
      <c r="AH978" s="25"/>
      <c r="AI978" s="25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DB978" s="25"/>
      <c r="DC978" s="25"/>
    </row>
    <row r="979" customFormat="false" ht="14.25" hidden="false" customHeight="fals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  <c r="AC979" s="25"/>
      <c r="AD979" s="25"/>
      <c r="AE979" s="25"/>
      <c r="AF979" s="25"/>
      <c r="AG979" s="25"/>
      <c r="AH979" s="25"/>
      <c r="AI979" s="25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DB979" s="25"/>
      <c r="DC979" s="25"/>
    </row>
    <row r="980" customFormat="false" ht="14.25" hidden="false" customHeight="false" outlineLevel="0" collapsed="false">
      <c r="A980" s="25"/>
      <c r="B980" s="25"/>
      <c r="C980" s="25"/>
      <c r="D980" s="25"/>
      <c r="E980" s="25"/>
      <c r="F980" s="25"/>
      <c r="G980" s="25"/>
      <c r="H980" s="25"/>
      <c r="I980" s="25"/>
      <c r="J980" s="25"/>
      <c r="K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F980" s="25"/>
      <c r="AG980" s="25"/>
      <c r="AH980" s="25"/>
      <c r="AI980" s="25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DB980" s="25"/>
      <c r="DC980" s="25"/>
    </row>
    <row r="981" customFormat="false" ht="14.25" hidden="false" customHeight="false" outlineLevel="0" collapsed="false">
      <c r="A981" s="25"/>
      <c r="B981" s="25"/>
      <c r="C981" s="25"/>
      <c r="D981" s="25"/>
      <c r="E981" s="25"/>
      <c r="F981" s="25"/>
      <c r="G981" s="25"/>
      <c r="H981" s="25"/>
      <c r="I981" s="25"/>
      <c r="J981" s="25"/>
      <c r="K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F981" s="25"/>
      <c r="AG981" s="25"/>
      <c r="AH981" s="25"/>
      <c r="AI981" s="25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DB981" s="25"/>
      <c r="DC981" s="25"/>
    </row>
    <row r="982" customFormat="false" ht="14.25" hidden="false" customHeight="false" outlineLevel="0" collapsed="false">
      <c r="A982" s="25"/>
      <c r="B982" s="25"/>
      <c r="C982" s="25"/>
      <c r="D982" s="25"/>
      <c r="E982" s="25"/>
      <c r="F982" s="25"/>
      <c r="G982" s="25"/>
      <c r="H982" s="25"/>
      <c r="I982" s="25"/>
      <c r="J982" s="25"/>
      <c r="K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F982" s="25"/>
      <c r="AG982" s="25"/>
      <c r="AH982" s="25"/>
      <c r="AI982" s="25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DB982" s="25"/>
      <c r="DC982" s="25"/>
    </row>
    <row r="983" customFormat="false" ht="14.25" hidden="false" customHeight="false" outlineLevel="0" collapsed="false">
      <c r="A983" s="25"/>
      <c r="B983" s="25"/>
      <c r="C983" s="25"/>
      <c r="D983" s="25"/>
      <c r="E983" s="25"/>
      <c r="F983" s="25"/>
      <c r="G983" s="25"/>
      <c r="H983" s="25"/>
      <c r="I983" s="25"/>
      <c r="J983" s="25"/>
      <c r="K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  <c r="AC983" s="25"/>
      <c r="AD983" s="25"/>
      <c r="AE983" s="25"/>
      <c r="AF983" s="25"/>
      <c r="AG983" s="25"/>
      <c r="AH983" s="25"/>
      <c r="AI983" s="25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DB983" s="25"/>
      <c r="DC983" s="25"/>
    </row>
    <row r="984" customFormat="false" ht="14.25" hidden="false" customHeight="false" outlineLevel="0" collapsed="false">
      <c r="A984" s="25"/>
      <c r="B984" s="25"/>
      <c r="C984" s="25"/>
      <c r="D984" s="25"/>
      <c r="E984" s="25"/>
      <c r="F984" s="25"/>
      <c r="G984" s="25"/>
      <c r="H984" s="25"/>
      <c r="I984" s="25"/>
      <c r="J984" s="25"/>
      <c r="K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  <c r="AC984" s="25"/>
      <c r="AD984" s="25"/>
      <c r="AE984" s="25"/>
      <c r="AF984" s="25"/>
      <c r="AG984" s="25"/>
      <c r="AH984" s="25"/>
      <c r="AI984" s="25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DB984" s="25"/>
      <c r="DC984" s="25"/>
    </row>
    <row r="985" customFormat="false" ht="14.25" hidden="false" customHeight="false" outlineLevel="0" collapsed="false">
      <c r="A985" s="25"/>
      <c r="B985" s="25"/>
      <c r="C985" s="25"/>
      <c r="D985" s="25"/>
      <c r="E985" s="25"/>
      <c r="F985" s="25"/>
      <c r="G985" s="25"/>
      <c r="H985" s="25"/>
      <c r="I985" s="25"/>
      <c r="J985" s="25"/>
      <c r="K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  <c r="AC985" s="25"/>
      <c r="AD985" s="25"/>
      <c r="AE985" s="25"/>
      <c r="AF985" s="25"/>
      <c r="AG985" s="25"/>
      <c r="AH985" s="25"/>
      <c r="AI985" s="25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DB985" s="25"/>
      <c r="DC985" s="25"/>
    </row>
    <row r="986" customFormat="false" ht="14.25" hidden="false" customHeight="false" outlineLevel="0" collapsed="false">
      <c r="A986" s="25"/>
      <c r="B986" s="25"/>
      <c r="C986" s="25"/>
      <c r="D986" s="25"/>
      <c r="E986" s="25"/>
      <c r="F986" s="25"/>
      <c r="G986" s="25"/>
      <c r="H986" s="25"/>
      <c r="I986" s="25"/>
      <c r="J986" s="25"/>
      <c r="K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F986" s="25"/>
      <c r="AG986" s="25"/>
      <c r="AH986" s="25"/>
      <c r="AI986" s="25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DB986" s="25"/>
      <c r="DC986" s="25"/>
    </row>
    <row r="987" customFormat="false" ht="14.25" hidden="false" customHeight="false" outlineLevel="0" collapsed="false">
      <c r="A987" s="25"/>
      <c r="B987" s="25"/>
      <c r="C987" s="25"/>
      <c r="D987" s="25"/>
      <c r="E987" s="25"/>
      <c r="F987" s="25"/>
      <c r="G987" s="25"/>
      <c r="H987" s="25"/>
      <c r="I987" s="25"/>
      <c r="J987" s="25"/>
      <c r="K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F987" s="25"/>
      <c r="AG987" s="25"/>
      <c r="AH987" s="25"/>
      <c r="AI987" s="25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DB987" s="25"/>
      <c r="DC987" s="25"/>
    </row>
    <row r="988" customFormat="false" ht="14.25" hidden="false" customHeight="false" outlineLevel="0" collapsed="false">
      <c r="A988" s="25"/>
      <c r="B988" s="25"/>
      <c r="C988" s="25"/>
      <c r="D988" s="25"/>
      <c r="E988" s="25"/>
      <c r="F988" s="25"/>
      <c r="G988" s="25"/>
      <c r="H988" s="25"/>
      <c r="I988" s="25"/>
      <c r="J988" s="25"/>
      <c r="K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F988" s="25"/>
      <c r="AG988" s="25"/>
      <c r="AH988" s="25"/>
      <c r="AI988" s="25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DB988" s="25"/>
      <c r="DC988" s="25"/>
    </row>
    <row r="989" customFormat="false" ht="14.25" hidden="false" customHeight="false" outlineLevel="0" collapsed="false">
      <c r="A989" s="25"/>
      <c r="B989" s="25"/>
      <c r="C989" s="25"/>
      <c r="D989" s="25"/>
      <c r="E989" s="25"/>
      <c r="F989" s="25"/>
      <c r="G989" s="25"/>
      <c r="H989" s="25"/>
      <c r="I989" s="25"/>
      <c r="J989" s="25"/>
      <c r="K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F989" s="25"/>
      <c r="AG989" s="25"/>
      <c r="AH989" s="25"/>
      <c r="AI989" s="25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DB989" s="25"/>
      <c r="DC989" s="25"/>
    </row>
    <row r="990" customFormat="false" ht="14.25" hidden="false" customHeight="false" outlineLevel="0" collapsed="false">
      <c r="A990" s="25"/>
      <c r="B990" s="25"/>
      <c r="C990" s="25"/>
      <c r="D990" s="25"/>
      <c r="E990" s="25"/>
      <c r="F990" s="25"/>
      <c r="G990" s="25"/>
      <c r="H990" s="25"/>
      <c r="I990" s="25"/>
      <c r="J990" s="25"/>
      <c r="K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F990" s="25"/>
      <c r="AG990" s="25"/>
      <c r="AH990" s="25"/>
      <c r="AI990" s="25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DB990" s="25"/>
      <c r="DC990" s="25"/>
    </row>
    <row r="991" customFormat="false" ht="14.25" hidden="false" customHeight="false" outlineLevel="0" collapsed="false">
      <c r="A991" s="25"/>
      <c r="B991" s="25"/>
      <c r="C991" s="25"/>
      <c r="D991" s="25"/>
      <c r="E991" s="25"/>
      <c r="F991" s="25"/>
      <c r="G991" s="25"/>
      <c r="H991" s="25"/>
      <c r="I991" s="25"/>
      <c r="J991" s="25"/>
      <c r="K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F991" s="25"/>
      <c r="AG991" s="25"/>
      <c r="AH991" s="25"/>
      <c r="AI991" s="25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DB991" s="25"/>
      <c r="DC991" s="25"/>
    </row>
    <row r="992" customFormat="false" ht="14.25" hidden="false" customHeight="false" outlineLevel="0" collapsed="false">
      <c r="A992" s="25"/>
      <c r="B992" s="25"/>
      <c r="C992" s="25"/>
      <c r="D992" s="25"/>
      <c r="E992" s="25"/>
      <c r="F992" s="25"/>
      <c r="G992" s="25"/>
      <c r="H992" s="25"/>
      <c r="I992" s="25"/>
      <c r="J992" s="25"/>
      <c r="K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F992" s="25"/>
      <c r="AG992" s="25"/>
      <c r="AH992" s="25"/>
      <c r="AI992" s="25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DB992" s="25"/>
      <c r="DC992" s="25"/>
    </row>
    <row r="993" customFormat="false" ht="14.25" hidden="false" customHeight="false" outlineLevel="0" collapsed="false">
      <c r="A993" s="25"/>
      <c r="B993" s="25"/>
      <c r="C993" s="25"/>
      <c r="D993" s="25"/>
      <c r="E993" s="25"/>
      <c r="F993" s="25"/>
      <c r="G993" s="25"/>
      <c r="H993" s="25"/>
      <c r="I993" s="25"/>
      <c r="J993" s="25"/>
      <c r="K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F993" s="25"/>
      <c r="AG993" s="25"/>
      <c r="AH993" s="25"/>
      <c r="AI993" s="25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DB993" s="25"/>
      <c r="DC993" s="25"/>
    </row>
    <row r="994" customFormat="false" ht="14.25" hidden="false" customHeight="false" outlineLevel="0" collapsed="false">
      <c r="A994" s="25"/>
      <c r="B994" s="25"/>
      <c r="C994" s="25"/>
      <c r="D994" s="25"/>
      <c r="E994" s="25"/>
      <c r="F994" s="25"/>
      <c r="G994" s="25"/>
      <c r="H994" s="25"/>
      <c r="I994" s="25"/>
      <c r="J994" s="25"/>
      <c r="K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F994" s="25"/>
      <c r="AG994" s="25"/>
      <c r="AH994" s="25"/>
      <c r="AI994" s="25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DB994" s="25"/>
      <c r="DC994" s="25"/>
    </row>
    <row r="995" customFormat="false" ht="14.25" hidden="false" customHeight="false" outlineLevel="0" collapsed="false">
      <c r="A995" s="25"/>
      <c r="B995" s="25"/>
      <c r="C995" s="25"/>
      <c r="D995" s="25"/>
      <c r="E995" s="25"/>
      <c r="F995" s="25"/>
      <c r="G995" s="25"/>
      <c r="H995" s="25"/>
      <c r="I995" s="25"/>
      <c r="J995" s="25"/>
      <c r="K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F995" s="25"/>
      <c r="AG995" s="25"/>
      <c r="AH995" s="25"/>
      <c r="AI995" s="25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DB995" s="25"/>
      <c r="DC995" s="25"/>
    </row>
    <row r="996" customFormat="false" ht="14.25" hidden="false" customHeight="false" outlineLevel="0" collapsed="false">
      <c r="A996" s="25"/>
      <c r="B996" s="25"/>
      <c r="C996" s="25"/>
      <c r="D996" s="25"/>
      <c r="E996" s="25"/>
      <c r="F996" s="25"/>
      <c r="G996" s="25"/>
      <c r="H996" s="25"/>
      <c r="I996" s="25"/>
      <c r="J996" s="25"/>
      <c r="K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F996" s="25"/>
      <c r="AG996" s="25"/>
      <c r="AH996" s="25"/>
      <c r="AI996" s="25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DB996" s="25"/>
      <c r="DC996" s="25"/>
    </row>
    <row r="997" customFormat="false" ht="14.25" hidden="false" customHeight="false" outlineLevel="0" collapsed="false">
      <c r="A997" s="25"/>
      <c r="B997" s="25"/>
      <c r="C997" s="25"/>
      <c r="D997" s="25"/>
      <c r="E997" s="25"/>
      <c r="F997" s="25"/>
      <c r="G997" s="25"/>
      <c r="H997" s="25"/>
      <c r="I997" s="25"/>
      <c r="J997" s="25"/>
      <c r="K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F997" s="25"/>
      <c r="AG997" s="25"/>
      <c r="AH997" s="25"/>
      <c r="AI997" s="25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DB997" s="25"/>
      <c r="DC997" s="25"/>
    </row>
    <row r="998" customFormat="false" ht="14.25" hidden="false" customHeight="false" outlineLevel="0" collapsed="false">
      <c r="A998" s="25"/>
      <c r="B998" s="25"/>
      <c r="C998" s="25"/>
      <c r="D998" s="25"/>
      <c r="E998" s="25"/>
      <c r="F998" s="25"/>
      <c r="G998" s="25"/>
      <c r="H998" s="25"/>
      <c r="I998" s="25"/>
      <c r="J998" s="25"/>
      <c r="K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F998" s="25"/>
      <c r="AG998" s="25"/>
      <c r="AH998" s="25"/>
      <c r="AI998" s="25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DB998" s="25"/>
      <c r="DC998" s="25"/>
    </row>
    <row r="999" customFormat="false" ht="14.25" hidden="false" customHeight="false" outlineLevel="0" collapsed="false">
      <c r="A999" s="25"/>
      <c r="B999" s="25"/>
      <c r="C999" s="25"/>
      <c r="D999" s="25"/>
      <c r="E999" s="25"/>
      <c r="F999" s="25"/>
      <c r="G999" s="25"/>
      <c r="H999" s="25"/>
      <c r="I999" s="25"/>
      <c r="J999" s="25"/>
      <c r="K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F999" s="25"/>
      <c r="AG999" s="25"/>
      <c r="AH999" s="25"/>
      <c r="AI999" s="25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DB999" s="25"/>
      <c r="DC999" s="25"/>
    </row>
    <row r="1000" customFormat="false" ht="14.25" hidden="false" customHeight="false" outlineLevel="0" collapsed="false">
      <c r="A1000" s="25"/>
      <c r="B1000" s="25"/>
      <c r="C1000" s="25"/>
      <c r="D1000" s="25"/>
      <c r="E1000" s="25"/>
      <c r="F1000" s="25"/>
      <c r="G1000" s="25"/>
      <c r="H1000" s="25"/>
      <c r="I1000" s="25"/>
      <c r="J1000" s="25"/>
      <c r="K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F1000" s="25"/>
      <c r="AG1000" s="25"/>
      <c r="AH1000" s="25"/>
      <c r="AI1000" s="25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DB1000" s="25"/>
      <c r="DC1000" s="25"/>
    </row>
    <row r="1001" customFormat="false" ht="14.25" hidden="false" customHeight="false" outlineLevel="0" collapsed="false">
      <c r="A1001" s="25"/>
      <c r="B1001" s="25"/>
      <c r="C1001" s="25"/>
      <c r="D1001" s="25"/>
      <c r="E1001" s="25"/>
      <c r="F1001" s="25"/>
      <c r="G1001" s="25"/>
      <c r="H1001" s="25"/>
      <c r="I1001" s="25"/>
      <c r="J1001" s="25"/>
      <c r="K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F1001" s="25"/>
      <c r="AG1001" s="25"/>
      <c r="AH1001" s="25"/>
      <c r="AI1001" s="25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DB1001" s="25"/>
      <c r="DC1001" s="25"/>
    </row>
    <row r="1002" customFormat="false" ht="14.25" hidden="false" customHeight="false" outlineLevel="0" collapsed="false">
      <c r="A1002" s="25"/>
      <c r="B1002" s="25"/>
      <c r="C1002" s="25"/>
      <c r="D1002" s="25"/>
      <c r="E1002" s="25"/>
      <c r="F1002" s="25"/>
      <c r="G1002" s="25"/>
      <c r="H1002" s="25"/>
      <c r="I1002" s="25"/>
      <c r="J1002" s="25"/>
      <c r="K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F1002" s="25"/>
      <c r="AG1002" s="25"/>
      <c r="AH1002" s="25"/>
      <c r="AI1002" s="25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DB1002" s="25"/>
      <c r="DC1002" s="25"/>
    </row>
    <row r="1003" customFormat="false" ht="14.25" hidden="false" customHeight="false" outlineLevel="0" collapsed="false">
      <c r="A1003" s="25"/>
      <c r="B1003" s="25"/>
      <c r="C1003" s="25"/>
      <c r="D1003" s="25"/>
      <c r="E1003" s="25"/>
      <c r="F1003" s="25"/>
      <c r="G1003" s="25"/>
      <c r="H1003" s="25"/>
      <c r="I1003" s="25"/>
      <c r="J1003" s="25"/>
      <c r="K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F1003" s="25"/>
      <c r="AG1003" s="25"/>
      <c r="AH1003" s="25"/>
      <c r="AI1003" s="25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DB1003" s="25"/>
      <c r="DC1003" s="25"/>
    </row>
    <row r="1004" customFormat="false" ht="14.25" hidden="false" customHeight="false" outlineLevel="0" collapsed="false">
      <c r="A1004" s="25"/>
      <c r="B1004" s="25"/>
      <c r="C1004" s="25"/>
      <c r="D1004" s="25"/>
      <c r="E1004" s="25"/>
      <c r="F1004" s="25"/>
      <c r="G1004" s="25"/>
      <c r="H1004" s="25"/>
      <c r="I1004" s="25"/>
      <c r="J1004" s="25"/>
      <c r="K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F1004" s="25"/>
      <c r="AG1004" s="25"/>
      <c r="AH1004" s="25"/>
      <c r="AI1004" s="25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DB1004" s="25"/>
      <c r="DC1004" s="25"/>
    </row>
  </sheetData>
  <autoFilter ref="A1:DB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9.99"/>
    <col collapsed="false" customWidth="true" hidden="false" outlineLevel="0" max="3" min="3" style="0" width="12.7"/>
    <col collapsed="false" customWidth="true" hidden="false" outlineLevel="0" max="4" min="4" style="0" width="12.56"/>
    <col collapsed="false" customWidth="true" hidden="false" outlineLevel="0" max="6" min="6" style="0" width="45.56"/>
    <col collapsed="false" customWidth="true" hidden="false" outlineLevel="0" max="7" min="7" style="0" width="26.7"/>
    <col collapsed="false" customWidth="true" hidden="false" outlineLevel="0" max="8" min="8" style="0" width="20.7"/>
    <col collapsed="false" customWidth="true" hidden="false" outlineLevel="0" max="9" min="9" style="0" width="3.28"/>
    <col collapsed="false" customWidth="true" hidden="false" outlineLevel="0" max="10" min="10" style="0" width="27.42"/>
  </cols>
  <sheetData>
    <row r="1" customFormat="false" ht="76.5" hidden="false" customHeight="false" outlineLevel="0" collapsed="false">
      <c r="A1" s="36" t="s">
        <v>3</v>
      </c>
      <c r="B1" s="37" t="s">
        <v>171</v>
      </c>
      <c r="C1" s="37" t="s">
        <v>172</v>
      </c>
      <c r="D1" s="37" t="s">
        <v>173</v>
      </c>
      <c r="F1" s="36" t="s">
        <v>3</v>
      </c>
      <c r="G1" s="37" t="s">
        <v>174</v>
      </c>
      <c r="H1" s="37" t="s">
        <v>170</v>
      </c>
    </row>
    <row r="2" customFormat="false" ht="15" hidden="false" customHeight="false" outlineLevel="0" collapsed="false">
      <c r="A2" s="38" t="s">
        <v>94</v>
      </c>
      <c r="B2" s="39" t="e">
        <f aca="false">#REF!</f>
        <v>#REF!</v>
      </c>
      <c r="C2" s="39" t="e">
        <f aca="false">#REF!</f>
        <v>#REF!</v>
      </c>
      <c r="D2" s="39" t="n">
        <v>98.8461538461538</v>
      </c>
      <c r="F2" s="38" t="s">
        <v>175</v>
      </c>
      <c r="G2" s="39" t="e">
        <f aca="false">#REF!</f>
        <v>#REF!</v>
      </c>
      <c r="H2" s="39" t="e">
        <f aca="false">#REF!</f>
        <v>#REF!</v>
      </c>
    </row>
    <row r="3" customFormat="false" ht="15" hidden="false" customHeight="false" outlineLevel="0" collapsed="false">
      <c r="A3" s="38" t="s">
        <v>176</v>
      </c>
      <c r="B3" s="39" t="e">
        <f aca="false">#REF!</f>
        <v>#REF!</v>
      </c>
      <c r="C3" s="39" t="e">
        <f aca="false">#REF!</f>
        <v>#REF!</v>
      </c>
      <c r="D3" s="39" t="n">
        <v>96.9230769230769</v>
      </c>
      <c r="F3" s="38" t="s">
        <v>177</v>
      </c>
      <c r="G3" s="39" t="e">
        <f aca="false">#REF!</f>
        <v>#REF!</v>
      </c>
      <c r="H3" s="39" t="e">
        <f aca="false">#REF!</f>
        <v>#REF!</v>
      </c>
    </row>
    <row r="4" customFormat="false" ht="15" hidden="false" customHeight="false" outlineLevel="0" collapsed="false">
      <c r="A4" s="38" t="s">
        <v>175</v>
      </c>
      <c r="B4" s="39" t="e">
        <f aca="false">#REF!</f>
        <v>#REF!</v>
      </c>
      <c r="C4" s="39" t="e">
        <f aca="false">#REF!</f>
        <v>#REF!</v>
      </c>
      <c r="D4" s="39" t="n">
        <v>97.0629370629371</v>
      </c>
      <c r="F4" s="38" t="s">
        <v>178</v>
      </c>
      <c r="G4" s="39" t="e">
        <f aca="false">#REF!</f>
        <v>#REF!</v>
      </c>
      <c r="H4" s="39" t="e">
        <f aca="false">#REF!</f>
        <v>#REF!</v>
      </c>
    </row>
    <row r="5" customFormat="false" ht="15" hidden="false" customHeight="false" outlineLevel="0" collapsed="false">
      <c r="A5" s="38" t="s">
        <v>179</v>
      </c>
      <c r="B5" s="39" t="e">
        <f aca="false">#REF!</f>
        <v>#REF!</v>
      </c>
      <c r="C5" s="39" t="e">
        <f aca="false">#REF!</f>
        <v>#REF!</v>
      </c>
      <c r="D5" s="39" t="n">
        <v>96.4102564102564</v>
      </c>
      <c r="F5" s="38" t="s">
        <v>176</v>
      </c>
      <c r="G5" s="39" t="e">
        <f aca="false">#REF!</f>
        <v>#REF!</v>
      </c>
      <c r="H5" s="39" t="e">
        <f aca="false">#REF!</f>
        <v>#REF!</v>
      </c>
    </row>
    <row r="6" customFormat="false" ht="15" hidden="false" customHeight="false" outlineLevel="0" collapsed="false">
      <c r="A6" s="38" t="s">
        <v>178</v>
      </c>
      <c r="B6" s="39" t="e">
        <f aca="false">#REF!</f>
        <v>#REF!</v>
      </c>
      <c r="C6" s="39" t="e">
        <f aca="false">#REF!</f>
        <v>#REF!</v>
      </c>
      <c r="D6" s="39" t="n">
        <v>95.2564102564102</v>
      </c>
      <c r="F6" s="38" t="s">
        <v>94</v>
      </c>
      <c r="G6" s="39" t="e">
        <f aca="false">#REF!</f>
        <v>#REF!</v>
      </c>
      <c r="H6" s="39" t="e">
        <f aca="false">#REF!</f>
        <v>#REF!</v>
      </c>
    </row>
    <row r="7" customFormat="false" ht="15" hidden="false" customHeight="false" outlineLevel="0" collapsed="false">
      <c r="A7" s="38" t="s">
        <v>180</v>
      </c>
      <c r="B7" s="39" t="e">
        <f aca="false">#REF!</f>
        <v>#REF!</v>
      </c>
      <c r="C7" s="39" t="e">
        <f aca="false">#REF!</f>
        <v>#REF!</v>
      </c>
      <c r="D7" s="39" t="n">
        <v>94.9519230769231</v>
      </c>
      <c r="F7" s="38" t="s">
        <v>179</v>
      </c>
      <c r="G7" s="39" t="e">
        <f aca="false">#REF!</f>
        <v>#REF!</v>
      </c>
      <c r="H7" s="39" t="e">
        <f aca="false">#REF!</f>
        <v>#REF!</v>
      </c>
    </row>
    <row r="8" customFormat="false" ht="15" hidden="false" customHeight="false" outlineLevel="0" collapsed="false">
      <c r="A8" s="38" t="s">
        <v>181</v>
      </c>
      <c r="B8" s="39" t="e">
        <f aca="false">#REF!</f>
        <v>#REF!</v>
      </c>
      <c r="C8" s="39" t="e">
        <f aca="false">#REF!</f>
        <v>#REF!</v>
      </c>
      <c r="D8" s="39" t="n">
        <v>95.8461538461538</v>
      </c>
      <c r="F8" s="38" t="s">
        <v>181</v>
      </c>
      <c r="G8" s="39" t="e">
        <f aca="false">#REF!</f>
        <v>#REF!</v>
      </c>
      <c r="H8" s="39" t="e">
        <f aca="false">#REF!</f>
        <v>#REF!</v>
      </c>
    </row>
    <row r="9" customFormat="false" ht="15" hidden="false" customHeight="false" outlineLevel="0" collapsed="false">
      <c r="A9" s="38" t="s">
        <v>182</v>
      </c>
      <c r="B9" s="39" t="e">
        <f aca="false">#REF!</f>
        <v>#REF!</v>
      </c>
      <c r="C9" s="39" t="e">
        <f aca="false">#REF!</f>
        <v>#REF!</v>
      </c>
      <c r="D9" s="39" t="n">
        <v>94.6153846153846</v>
      </c>
      <c r="F9" s="38" t="s">
        <v>183</v>
      </c>
      <c r="G9" s="39" t="e">
        <f aca="false">#REF!</f>
        <v>#REF!</v>
      </c>
      <c r="H9" s="39" t="e">
        <f aca="false">#REF!</f>
        <v>#REF!</v>
      </c>
    </row>
    <row r="10" customFormat="false" ht="15" hidden="false" customHeight="false" outlineLevel="0" collapsed="false">
      <c r="A10" s="38" t="s">
        <v>184</v>
      </c>
      <c r="B10" s="39" t="e">
        <f aca="false">#REF!</f>
        <v>#REF!</v>
      </c>
      <c r="C10" s="39" t="e">
        <f aca="false">#REF!</f>
        <v>#REF!</v>
      </c>
      <c r="D10" s="39" t="n">
        <v>94.1538461538462</v>
      </c>
      <c r="F10" s="38" t="s">
        <v>182</v>
      </c>
      <c r="G10" s="39" t="e">
        <f aca="false">#REF!</f>
        <v>#REF!</v>
      </c>
      <c r="H10" s="39" t="e">
        <f aca="false">#REF!</f>
        <v>#REF!</v>
      </c>
    </row>
    <row r="11" customFormat="false" ht="15" hidden="false" customHeight="false" outlineLevel="0" collapsed="false">
      <c r="A11" s="38" t="s">
        <v>177</v>
      </c>
      <c r="B11" s="39" t="e">
        <f aca="false">#REF!</f>
        <v>#REF!</v>
      </c>
      <c r="C11" s="39" t="e">
        <f aca="false">#REF!</f>
        <v>#REF!</v>
      </c>
      <c r="D11" s="39" t="n">
        <v>93.8461538461538</v>
      </c>
      <c r="F11" s="38" t="s">
        <v>180</v>
      </c>
      <c r="G11" s="39" t="e">
        <f aca="false">#REF!</f>
        <v>#REF!</v>
      </c>
      <c r="H11" s="39" t="e">
        <f aca="false">#REF!</f>
        <v>#REF!</v>
      </c>
    </row>
    <row r="12" customFormat="false" ht="15" hidden="false" customHeight="false" outlineLevel="0" collapsed="false">
      <c r="A12" s="38" t="s">
        <v>185</v>
      </c>
      <c r="B12" s="39" t="e">
        <f aca="false">#REF!</f>
        <v>#REF!</v>
      </c>
      <c r="C12" s="39" t="e">
        <f aca="false">#REF!</f>
        <v>#REF!</v>
      </c>
      <c r="D12" s="39" t="n">
        <v>93.2544378698225</v>
      </c>
      <c r="F12" s="38" t="s">
        <v>185</v>
      </c>
      <c r="G12" s="39" t="e">
        <f aca="false">#REF!</f>
        <v>#REF!</v>
      </c>
      <c r="H12" s="39" t="e">
        <f aca="false">#REF!</f>
        <v>#REF!</v>
      </c>
    </row>
    <row r="13" customFormat="false" ht="15" hidden="false" customHeight="false" outlineLevel="0" collapsed="false">
      <c r="A13" s="38" t="s">
        <v>183</v>
      </c>
      <c r="B13" s="39" t="e">
        <f aca="false">#REF!</f>
        <v>#REF!</v>
      </c>
      <c r="C13" s="39" t="e">
        <f aca="false">#REF!</f>
        <v>#REF!</v>
      </c>
      <c r="D13" s="39" t="n">
        <v>91.7948717948718</v>
      </c>
      <c r="F13" s="38" t="s">
        <v>184</v>
      </c>
      <c r="G13" s="39" t="e">
        <f aca="false">#REF!</f>
        <v>#REF!</v>
      </c>
      <c r="H13" s="39" t="e">
        <f aca="false">#REF!</f>
        <v>#REF!</v>
      </c>
    </row>
    <row r="14" customFormat="false" ht="15" hidden="false" customHeight="false" outlineLevel="0" collapsed="false">
      <c r="A14" s="38" t="s">
        <v>186</v>
      </c>
      <c r="B14" s="39" t="e">
        <f aca="false">#REF!</f>
        <v>#REF!</v>
      </c>
      <c r="C14" s="39" t="e">
        <f aca="false">#REF!</f>
        <v>#REF!</v>
      </c>
      <c r="D14" s="39" t="n">
        <v>91.5384615384616</v>
      </c>
      <c r="F14" s="38" t="s">
        <v>187</v>
      </c>
      <c r="G14" s="39" t="e">
        <f aca="false">#REF!</f>
        <v>#REF!</v>
      </c>
      <c r="H14" s="39" t="e">
        <f aca="false">#REF!</f>
        <v>#REF!</v>
      </c>
    </row>
    <row r="15" customFormat="false" ht="15" hidden="false" customHeight="false" outlineLevel="0" collapsed="false">
      <c r="A15" s="38" t="s">
        <v>187</v>
      </c>
      <c r="B15" s="39" t="e">
        <f aca="false">#REF!</f>
        <v>#REF!</v>
      </c>
      <c r="C15" s="39" t="e">
        <f aca="false">#REF!</f>
        <v>#REF!</v>
      </c>
      <c r="D15" s="39" t="n">
        <v>91.2087912087912</v>
      </c>
      <c r="F15" s="38" t="s">
        <v>188</v>
      </c>
      <c r="G15" s="39" t="e">
        <f aca="false">#REF!</f>
        <v>#REF!</v>
      </c>
      <c r="H15" s="39" t="e">
        <f aca="false">#REF!</f>
        <v>#REF!</v>
      </c>
    </row>
    <row r="16" customFormat="false" ht="15" hidden="false" customHeight="false" outlineLevel="0" collapsed="false">
      <c r="A16" s="38" t="s">
        <v>188</v>
      </c>
      <c r="B16" s="39" t="e">
        <f aca="false">#REF!</f>
        <v>#REF!</v>
      </c>
      <c r="C16" s="39" t="e">
        <f aca="false">#REF!</f>
        <v>#REF!</v>
      </c>
      <c r="D16" s="39" t="n">
        <v>88.2051282051282</v>
      </c>
      <c r="F16" s="38" t="s">
        <v>186</v>
      </c>
      <c r="G16" s="39" t="e">
        <f aca="false">#REF!</f>
        <v>#REF!</v>
      </c>
      <c r="H16" s="39" t="e">
        <f aca="false">#REF!</f>
        <v>#REF!</v>
      </c>
    </row>
    <row r="17" customFormat="false" ht="15" hidden="false" customHeight="false" outlineLevel="0" collapsed="false">
      <c r="A17" s="38" t="s">
        <v>189</v>
      </c>
      <c r="B17" s="39" t="e">
        <f aca="false">#REF!</f>
        <v>#REF!</v>
      </c>
      <c r="C17" s="39" t="e">
        <f aca="false">#REF!</f>
        <v>#REF!</v>
      </c>
      <c r="D17" s="39" t="n">
        <v>89.2307692307692</v>
      </c>
      <c r="F17" s="38" t="s">
        <v>190</v>
      </c>
      <c r="G17" s="39" t="e">
        <f aca="false">#REF!</f>
        <v>#REF!</v>
      </c>
      <c r="H17" s="39" t="e">
        <f aca="false">#REF!</f>
        <v>#REF!</v>
      </c>
    </row>
    <row r="18" customFormat="false" ht="15" hidden="false" customHeight="false" outlineLevel="0" collapsed="false">
      <c r="A18" s="38" t="s">
        <v>190</v>
      </c>
      <c r="B18" s="39" t="e">
        <f aca="false">#REF!</f>
        <v>#REF!</v>
      </c>
      <c r="C18" s="39" t="e">
        <f aca="false">#REF!</f>
        <v>#REF!</v>
      </c>
      <c r="D18" s="39" t="n">
        <v>86.5384615384616</v>
      </c>
      <c r="F18" s="38" t="s">
        <v>191</v>
      </c>
      <c r="G18" s="39" t="e">
        <f aca="false">#REF!</f>
        <v>#REF!</v>
      </c>
      <c r="H18" s="39" t="e">
        <f aca="false">#REF!</f>
        <v>#REF!</v>
      </c>
    </row>
    <row r="19" customFormat="false" ht="15" hidden="false" customHeight="false" outlineLevel="0" collapsed="false">
      <c r="A19" s="38" t="s">
        <v>191</v>
      </c>
      <c r="B19" s="39" t="e">
        <f aca="false">#REF!</f>
        <v>#REF!</v>
      </c>
      <c r="C19" s="39" t="e">
        <f aca="false">#REF!</f>
        <v>#REF!</v>
      </c>
      <c r="D19" s="39" t="n">
        <v>83.3333333333333</v>
      </c>
      <c r="F19" s="38" t="s">
        <v>189</v>
      </c>
      <c r="G19" s="39" t="e">
        <f aca="false">#REF!</f>
        <v>#REF!</v>
      </c>
      <c r="H19" s="39" t="e">
        <f aca="false">#REF!</f>
        <v>#REF!</v>
      </c>
    </row>
    <row r="20" customFormat="false" ht="15" hidden="false" customHeight="false" outlineLevel="0" collapsed="false">
      <c r="A20" s="40"/>
      <c r="B20" s="40"/>
      <c r="C20" s="41" t="e">
        <f aca="false">AVERAGE(C2:C19)</f>
        <v>#REF!</v>
      </c>
      <c r="D20" s="41" t="n">
        <f aca="false">AVERAGE(D2:D19)</f>
        <v>92.9453639309409</v>
      </c>
      <c r="F20" s="40"/>
      <c r="G20" s="40"/>
      <c r="H20" s="41" t="e">
        <f aca="false">AVERAGE(H2:H19)</f>
        <v>#REF!</v>
      </c>
    </row>
    <row r="44" customFormat="false" ht="15" hidden="false" customHeight="false" outlineLevel="0" collapsed="false">
      <c r="B44" s="42"/>
      <c r="C44" s="43" t="s">
        <v>192</v>
      </c>
      <c r="D44" s="40"/>
      <c r="E44" s="40"/>
      <c r="F44" s="40"/>
    </row>
    <row r="45" customFormat="false" ht="15" hidden="false" customHeight="false" outlineLevel="0" collapsed="false">
      <c r="B45" s="44"/>
      <c r="C45" s="43" t="s">
        <v>193</v>
      </c>
      <c r="D45" s="40"/>
      <c r="E45" s="40"/>
      <c r="F45" s="40"/>
    </row>
    <row r="46" customFormat="false" ht="15" hidden="false" customHeight="false" outlineLevel="0" collapsed="false">
      <c r="B46" s="45"/>
      <c r="C46" s="43" t="s">
        <v>194</v>
      </c>
      <c r="D46" s="40"/>
      <c r="E46" s="40"/>
      <c r="F46" s="40"/>
    </row>
  </sheetData>
  <autoFilter ref="F1:H2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4.85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9" min="9" style="0" width="44.28"/>
    <col collapsed="false" customWidth="true" hidden="false" outlineLevel="0" max="10" min="10" style="0" width="12.7"/>
    <col collapsed="false" customWidth="true" hidden="false" outlineLevel="0" max="11" min="11" style="0" width="15.41"/>
    <col collapsed="false" customWidth="true" hidden="false" outlineLevel="0" max="13" min="12" style="0" width="13.41"/>
    <col collapsed="false" customWidth="true" hidden="false" outlineLevel="0" max="14" min="14" style="0" width="11.7"/>
    <col collapsed="false" customWidth="true" hidden="false" outlineLevel="0" max="18" min="18" style="0" width="58.56"/>
  </cols>
  <sheetData>
    <row r="1" customFormat="false" ht="15" hidden="false" customHeight="false" outlineLevel="0" collapsed="false">
      <c r="B1" s="0" t="s">
        <v>195</v>
      </c>
      <c r="D1" s="0" t="s">
        <v>196</v>
      </c>
      <c r="J1" s="0" t="s">
        <v>195</v>
      </c>
      <c r="L1" s="0" t="s">
        <v>196</v>
      </c>
    </row>
    <row r="2" customFormat="false" ht="15" hidden="false" customHeight="false" outlineLevel="0" collapsed="false">
      <c r="A2" s="0" t="s">
        <v>3</v>
      </c>
      <c r="D2" s="0" t="s">
        <v>171</v>
      </c>
      <c r="E2" s="0" t="s">
        <v>78</v>
      </c>
      <c r="I2" s="0" t="s">
        <v>3</v>
      </c>
      <c r="L2" s="0" t="s">
        <v>174</v>
      </c>
      <c r="M2" s="0" t="s">
        <v>170</v>
      </c>
      <c r="S2" s="0" t="s">
        <v>197</v>
      </c>
      <c r="U2" s="0" t="s">
        <v>198</v>
      </c>
    </row>
    <row r="3" customFormat="false" ht="15" hidden="false" customHeight="false" outlineLevel="0" collapsed="false">
      <c r="A3" s="0" t="s">
        <v>94</v>
      </c>
      <c r="B3" s="46" t="n">
        <v>62.2727272727273</v>
      </c>
      <c r="C3" s="46" t="n">
        <v>97.3</v>
      </c>
      <c r="D3" s="46" t="n">
        <v>62.1818181818182</v>
      </c>
      <c r="E3" s="46" t="n">
        <v>97.1590909090909</v>
      </c>
      <c r="F3" s="47" t="n">
        <f aca="false">E3-C3</f>
        <v>-0.140909090909091</v>
      </c>
      <c r="I3" s="0" t="s">
        <v>175</v>
      </c>
      <c r="J3" s="48" t="n">
        <v>24.4444444444444</v>
      </c>
      <c r="K3" s="48" t="n">
        <v>97.7777777777778</v>
      </c>
      <c r="L3" s="0" t="n">
        <v>24.5555555555556</v>
      </c>
      <c r="M3" s="0" t="n">
        <v>98.2222222222222</v>
      </c>
      <c r="N3" s="47" t="n">
        <f aca="false">M3-K3</f>
        <v>0.444444444444457</v>
      </c>
      <c r="R3" s="49" t="s">
        <v>199</v>
      </c>
      <c r="S3" s="50" t="n">
        <v>56</v>
      </c>
      <c r="T3" s="50" t="n">
        <v>91.8</v>
      </c>
      <c r="U3" s="0" t="n">
        <v>60</v>
      </c>
      <c r="V3" s="0" t="n">
        <v>95.2</v>
      </c>
      <c r="W3" s="0" t="n">
        <f aca="false">V3-T3</f>
        <v>3.40000000000001</v>
      </c>
    </row>
    <row r="4" customFormat="false" ht="30" hidden="false" customHeight="false" outlineLevel="0" collapsed="false">
      <c r="A4" s="50" t="s">
        <v>176</v>
      </c>
      <c r="B4" s="46" t="n">
        <v>60.7142857142857</v>
      </c>
      <c r="C4" s="46" t="n">
        <v>95.0857142857143</v>
      </c>
      <c r="D4" s="46" t="n">
        <v>61.8333333333333</v>
      </c>
      <c r="E4" s="46" t="n">
        <v>96.6145833333333</v>
      </c>
      <c r="F4" s="47" t="n">
        <f aca="false">E4-C4</f>
        <v>1.52886904761904</v>
      </c>
      <c r="I4" s="0" t="s">
        <v>94</v>
      </c>
      <c r="J4" s="48" t="n">
        <v>22</v>
      </c>
      <c r="K4" s="48" t="n">
        <v>88</v>
      </c>
      <c r="L4" s="0" t="n">
        <v>24.5454545454545</v>
      </c>
      <c r="M4" s="0" t="n">
        <v>98.1818181818182</v>
      </c>
      <c r="N4" s="47" t="n">
        <f aca="false">M4-K4</f>
        <v>10.1818181818182</v>
      </c>
      <c r="R4" s="49" t="s">
        <v>200</v>
      </c>
      <c r="S4" s="50" t="n">
        <v>56</v>
      </c>
      <c r="T4" s="50" t="n">
        <v>91.8</v>
      </c>
      <c r="U4" s="0" t="n">
        <v>59</v>
      </c>
      <c r="V4" s="0" t="n">
        <v>93.7</v>
      </c>
      <c r="W4" s="0" t="n">
        <f aca="false">V4-T4</f>
        <v>1.90000000000001</v>
      </c>
    </row>
    <row r="5" customFormat="false" ht="15" hidden="false" customHeight="false" outlineLevel="0" collapsed="false">
      <c r="A5" s="0" t="s">
        <v>175</v>
      </c>
      <c r="B5" s="46" t="n">
        <v>60.2222222222222</v>
      </c>
      <c r="C5" s="46" t="n">
        <v>94.1111111111111</v>
      </c>
      <c r="D5" s="46" t="n">
        <v>62.5555555555556</v>
      </c>
      <c r="E5" s="46" t="n">
        <v>97.7430555555556</v>
      </c>
      <c r="F5" s="47" t="n">
        <f aca="false">E5-C5</f>
        <v>3.63194444444446</v>
      </c>
      <c r="I5" s="0" t="s">
        <v>180</v>
      </c>
      <c r="J5" s="48" t="n">
        <v>19</v>
      </c>
      <c r="K5" s="48" t="n">
        <v>84.225</v>
      </c>
      <c r="L5" s="0" t="n">
        <v>22.09375</v>
      </c>
      <c r="M5" s="0" t="n">
        <v>93.559375</v>
      </c>
      <c r="N5" s="47" t="n">
        <f aca="false">M5-K5</f>
        <v>9.33437499999999</v>
      </c>
      <c r="R5" s="49" t="s">
        <v>201</v>
      </c>
      <c r="S5" s="50" t="n">
        <v>57</v>
      </c>
      <c r="T5" s="50" t="n">
        <v>93.4</v>
      </c>
      <c r="U5" s="0" t="n">
        <v>59</v>
      </c>
      <c r="V5" s="0" t="n">
        <v>93.7</v>
      </c>
      <c r="W5" s="0" t="n">
        <f aca="false">V5-T5</f>
        <v>0.299999999999997</v>
      </c>
    </row>
    <row r="6" customFormat="false" ht="15" hidden="false" customHeight="false" outlineLevel="0" collapsed="false">
      <c r="A6" s="0" t="s">
        <v>189</v>
      </c>
      <c r="B6" s="46" t="n">
        <v>60</v>
      </c>
      <c r="C6" s="46" t="n">
        <v>93.8</v>
      </c>
      <c r="D6" s="46" t="n">
        <v>58</v>
      </c>
      <c r="E6" s="46" t="n">
        <v>90.625</v>
      </c>
      <c r="F6" s="47" t="n">
        <f aca="false">E6-C6</f>
        <v>-3.175</v>
      </c>
      <c r="I6" s="0" t="s">
        <v>179</v>
      </c>
      <c r="J6" s="48" t="n">
        <v>21</v>
      </c>
      <c r="K6" s="48" t="n">
        <v>84</v>
      </c>
      <c r="L6" s="0" t="n">
        <v>24.75</v>
      </c>
      <c r="M6" s="0" t="n">
        <v>99</v>
      </c>
      <c r="N6" s="47" t="n">
        <f aca="false">M6-K6</f>
        <v>15</v>
      </c>
      <c r="R6" s="49" t="s">
        <v>202</v>
      </c>
      <c r="S6" s="50" t="n">
        <v>61</v>
      </c>
      <c r="T6" s="50" t="n">
        <v>100</v>
      </c>
      <c r="U6" s="0" t="n">
        <v>62</v>
      </c>
      <c r="V6" s="0" t="n">
        <v>98.4</v>
      </c>
      <c r="W6" s="0" t="n">
        <f aca="false">V6-T6</f>
        <v>-1.59999999999999</v>
      </c>
    </row>
    <row r="7" customFormat="false" ht="15" hidden="false" customHeight="false" outlineLevel="0" collapsed="false">
      <c r="A7" s="0" t="s">
        <v>177</v>
      </c>
      <c r="B7" s="46" t="n">
        <v>59.8</v>
      </c>
      <c r="C7" s="46" t="n">
        <v>93.7</v>
      </c>
      <c r="D7" s="46" t="n">
        <v>59.4</v>
      </c>
      <c r="E7" s="46" t="n">
        <v>92.8125</v>
      </c>
      <c r="F7" s="47" t="n">
        <f aca="false">E7-C7</f>
        <v>-0.887500000000003</v>
      </c>
      <c r="I7" s="0" t="s">
        <v>178</v>
      </c>
      <c r="J7" s="48" t="n">
        <v>20.1666666666667</v>
      </c>
      <c r="K7" s="48" t="n">
        <v>80.6666666666667</v>
      </c>
      <c r="L7" s="0" t="n">
        <v>23.6666666666667</v>
      </c>
      <c r="M7" s="0" t="n">
        <v>94.6666666666667</v>
      </c>
      <c r="N7" s="47" t="n">
        <f aca="false">M7-K7</f>
        <v>14</v>
      </c>
      <c r="R7" s="49" t="s">
        <v>203</v>
      </c>
      <c r="S7" s="50" t="n">
        <v>58</v>
      </c>
      <c r="T7" s="50" t="n">
        <v>95.1</v>
      </c>
      <c r="U7" s="0" t="n">
        <v>62</v>
      </c>
      <c r="V7" s="0" t="n">
        <v>98.4</v>
      </c>
      <c r="W7" s="0" t="n">
        <f aca="false">V7-T7</f>
        <v>3.30000000000001</v>
      </c>
    </row>
    <row r="8" customFormat="false" ht="15" hidden="false" customHeight="false" outlineLevel="0" collapsed="false">
      <c r="A8" s="0" t="s">
        <v>181</v>
      </c>
      <c r="B8" s="46" t="n">
        <v>59.5</v>
      </c>
      <c r="C8" s="46" t="n">
        <v>93.0916666666667</v>
      </c>
      <c r="D8" s="46" t="n">
        <v>59.75</v>
      </c>
      <c r="E8" s="46" t="n">
        <v>93.359375</v>
      </c>
      <c r="F8" s="47" t="n">
        <f aca="false">E8-C8</f>
        <v>0.267708333333346</v>
      </c>
      <c r="I8" s="0" t="s">
        <v>181</v>
      </c>
      <c r="J8" s="48" t="n">
        <v>19.4166666666667</v>
      </c>
      <c r="K8" s="48" t="n">
        <v>80.6083333333333</v>
      </c>
      <c r="L8" s="0" t="n">
        <v>21.4166666666667</v>
      </c>
      <c r="M8" s="0" t="n">
        <v>89.2416666666667</v>
      </c>
      <c r="N8" s="47" t="n">
        <f aca="false">M8-K8</f>
        <v>8.63333333333334</v>
      </c>
      <c r="R8" s="49" t="s">
        <v>204</v>
      </c>
      <c r="S8" s="50" t="n">
        <v>61</v>
      </c>
      <c r="T8" s="50" t="n">
        <v>100</v>
      </c>
      <c r="U8" s="0" t="n">
        <v>61</v>
      </c>
      <c r="V8" s="0" t="n">
        <v>96.8</v>
      </c>
      <c r="W8" s="0" t="n">
        <f aca="false">V8-T8</f>
        <v>-3.2</v>
      </c>
    </row>
    <row r="9" customFormat="false" ht="30" hidden="false" customHeight="false" outlineLevel="0" collapsed="false">
      <c r="A9" s="0" t="s">
        <v>187</v>
      </c>
      <c r="B9" s="46" t="n">
        <v>59.25</v>
      </c>
      <c r="C9" s="46" t="n">
        <v>92.6</v>
      </c>
      <c r="D9" s="46" t="n">
        <v>58.5</v>
      </c>
      <c r="E9" s="46" t="n">
        <v>91.40625</v>
      </c>
      <c r="F9" s="47" t="n">
        <f aca="false">E9-C9</f>
        <v>-1.19375000000001</v>
      </c>
      <c r="I9" s="0" t="s">
        <v>185</v>
      </c>
      <c r="J9" s="48" t="n">
        <v>18.7142857142857</v>
      </c>
      <c r="K9" s="48" t="n">
        <v>77.3857142857143</v>
      </c>
      <c r="L9" s="0" t="n">
        <v>20</v>
      </c>
      <c r="M9" s="0" t="n">
        <v>82.7067669172932</v>
      </c>
      <c r="N9" s="47" t="n">
        <f aca="false">M9-K9</f>
        <v>5.32105263157894</v>
      </c>
      <c r="R9" s="49" t="s">
        <v>205</v>
      </c>
      <c r="S9" s="50" t="n">
        <v>58</v>
      </c>
      <c r="T9" s="50" t="n">
        <v>95.1</v>
      </c>
      <c r="U9" s="0" t="n">
        <v>59</v>
      </c>
      <c r="V9" s="0" t="n">
        <v>93.7</v>
      </c>
      <c r="W9" s="0" t="n">
        <f aca="false">V9-T9</f>
        <v>-1.39999999999999</v>
      </c>
    </row>
    <row r="10" customFormat="false" ht="15" hidden="false" customHeight="false" outlineLevel="0" collapsed="false">
      <c r="A10" s="0" t="s">
        <v>178</v>
      </c>
      <c r="B10" s="46" t="n">
        <v>59.1666666666667</v>
      </c>
      <c r="C10" s="46" t="n">
        <v>92.45</v>
      </c>
      <c r="D10" s="46" t="n">
        <v>62.1666666666667</v>
      </c>
      <c r="E10" s="46" t="n">
        <v>97.1354166666667</v>
      </c>
      <c r="F10" s="47" t="n">
        <f aca="false">E10-C10</f>
        <v>4.68541666666668</v>
      </c>
      <c r="I10" s="0" t="s">
        <v>183</v>
      </c>
      <c r="J10" s="48" t="n">
        <v>17.9230769230769</v>
      </c>
      <c r="K10" s="48" t="n">
        <v>72.5692307692308</v>
      </c>
      <c r="L10" s="0" t="n">
        <v>22.6923076923077</v>
      </c>
      <c r="M10" s="0" t="n">
        <v>92.2230769230769</v>
      </c>
      <c r="N10" s="47" t="n">
        <f aca="false">M10-K10</f>
        <v>19.6538461538462</v>
      </c>
      <c r="R10" s="49" t="s">
        <v>206</v>
      </c>
      <c r="S10" s="50" t="n">
        <v>56</v>
      </c>
      <c r="T10" s="50" t="n">
        <v>91.8</v>
      </c>
      <c r="U10" s="0" t="n">
        <v>60</v>
      </c>
      <c r="V10" s="0" t="n">
        <v>95.2</v>
      </c>
      <c r="W10" s="0" t="n">
        <f aca="false">V10-T10</f>
        <v>3.40000000000001</v>
      </c>
    </row>
    <row r="11" customFormat="false" ht="15" hidden="false" customHeight="false" outlineLevel="0" collapsed="false">
      <c r="A11" s="50" t="s">
        <v>180</v>
      </c>
      <c r="B11" s="46" t="n">
        <v>57.75</v>
      </c>
      <c r="C11" s="46" t="n">
        <v>92.4</v>
      </c>
      <c r="D11" s="46" t="n">
        <v>61.84375</v>
      </c>
      <c r="E11" s="46" t="n">
        <v>96.630859375</v>
      </c>
      <c r="F11" s="47" t="n">
        <f aca="false">E11-C11</f>
        <v>4.23085937499999</v>
      </c>
      <c r="I11" s="0" t="s">
        <v>176</v>
      </c>
      <c r="J11" s="48" t="n">
        <v>17</v>
      </c>
      <c r="K11" s="48" t="n">
        <v>71.7857142857143</v>
      </c>
      <c r="L11" s="0" t="n">
        <v>22.6666666666667</v>
      </c>
      <c r="M11" s="0" t="n">
        <v>94.4561403508772</v>
      </c>
      <c r="N11" s="47" t="n">
        <f aca="false">M11-K11</f>
        <v>22.6704260651629</v>
      </c>
      <c r="R11" s="49" t="s">
        <v>207</v>
      </c>
      <c r="S11" s="50" t="n">
        <v>56</v>
      </c>
      <c r="T11" s="50" t="n">
        <v>91.8</v>
      </c>
      <c r="U11" s="0" t="n">
        <v>63</v>
      </c>
      <c r="V11" s="0" t="n">
        <v>100</v>
      </c>
      <c r="W11" s="0" t="n">
        <f aca="false">V11-T11</f>
        <v>8.2</v>
      </c>
    </row>
    <row r="12" customFormat="false" ht="15" hidden="false" customHeight="false" outlineLevel="0" collapsed="false">
      <c r="A12" s="0" t="s">
        <v>182</v>
      </c>
      <c r="B12" s="46" t="n">
        <v>58.5454545454546</v>
      </c>
      <c r="C12" s="46" t="n">
        <v>91.5818181818182</v>
      </c>
      <c r="D12" s="46" t="n">
        <v>59.2</v>
      </c>
      <c r="E12" s="46" t="n">
        <v>92.5</v>
      </c>
      <c r="F12" s="47" t="n">
        <f aca="false">E12-C12</f>
        <v>0.918181818181822</v>
      </c>
      <c r="I12" s="0" t="s">
        <v>177</v>
      </c>
      <c r="J12" s="48" t="n">
        <v>14.6</v>
      </c>
      <c r="K12" s="48" t="n">
        <v>70.02</v>
      </c>
      <c r="L12" s="0" t="n">
        <v>21.2</v>
      </c>
      <c r="M12" s="0" t="n">
        <v>94.4</v>
      </c>
      <c r="N12" s="47" t="n">
        <f aca="false">M12-K12</f>
        <v>24.38</v>
      </c>
      <c r="R12" s="49" t="s">
        <v>208</v>
      </c>
      <c r="S12" s="50" t="n">
        <v>58</v>
      </c>
      <c r="T12" s="50" t="n">
        <v>95.1</v>
      </c>
      <c r="U12" s="0" t="n">
        <v>57</v>
      </c>
      <c r="V12" s="0" t="n">
        <v>90.5</v>
      </c>
      <c r="W12" s="0" t="n">
        <f aca="false">V12-T12</f>
        <v>-4.59999999999999</v>
      </c>
    </row>
    <row r="13" customFormat="false" ht="15" hidden="false" customHeight="false" outlineLevel="0" collapsed="false">
      <c r="A13" s="0" t="s">
        <v>185</v>
      </c>
      <c r="B13" s="46" t="n">
        <v>58.5714285714286</v>
      </c>
      <c r="C13" s="46" t="n">
        <v>91.5428571428571</v>
      </c>
      <c r="D13" s="46" t="n">
        <v>59.8571428571429</v>
      </c>
      <c r="E13" s="46" t="n">
        <v>93.5267857142857</v>
      </c>
      <c r="F13" s="47" t="n">
        <f aca="false">E13-C13</f>
        <v>1.98392857142858</v>
      </c>
      <c r="I13" s="0" t="s">
        <v>186</v>
      </c>
      <c r="J13" s="48" t="n">
        <v>16.4</v>
      </c>
      <c r="K13" s="48" t="n">
        <v>69.14</v>
      </c>
      <c r="L13" s="0" t="n">
        <v>20</v>
      </c>
      <c r="M13" s="0" t="n">
        <v>83.78</v>
      </c>
      <c r="N13" s="47" t="n">
        <f aca="false">M13-K13</f>
        <v>14.64</v>
      </c>
      <c r="R13" s="49" t="s">
        <v>209</v>
      </c>
      <c r="S13" s="50" t="n">
        <v>59</v>
      </c>
      <c r="T13" s="50" t="n">
        <v>96.7</v>
      </c>
      <c r="U13" s="0" t="n">
        <v>60</v>
      </c>
      <c r="V13" s="0" t="n">
        <v>95.2</v>
      </c>
      <c r="W13" s="0" t="n">
        <f aca="false">V13-T13</f>
        <v>-1.5</v>
      </c>
    </row>
    <row r="14" customFormat="false" ht="15" hidden="false" customHeight="false" outlineLevel="0" collapsed="false">
      <c r="A14" s="50" t="s">
        <v>179</v>
      </c>
      <c r="B14" s="46" t="n">
        <v>58.25</v>
      </c>
      <c r="C14" s="46" t="n">
        <v>91.025</v>
      </c>
      <c r="D14" s="46" t="n">
        <v>61.25</v>
      </c>
      <c r="E14" s="46" t="n">
        <v>95.703125</v>
      </c>
      <c r="F14" s="47" t="n">
        <f aca="false">E14-C14</f>
        <v>4.67812500000001</v>
      </c>
      <c r="I14" s="0" t="s">
        <v>182</v>
      </c>
      <c r="J14" s="48" t="n">
        <v>16.8181818181818</v>
      </c>
      <c r="K14" s="48" t="n">
        <v>67.8454545454545</v>
      </c>
      <c r="L14" s="0" t="n">
        <v>18.6</v>
      </c>
      <c r="M14" s="0" t="n">
        <v>74.91</v>
      </c>
      <c r="N14" s="47" t="n">
        <f aca="false">M14-K14</f>
        <v>7.06454545454545</v>
      </c>
      <c r="R14" s="49" t="s">
        <v>210</v>
      </c>
      <c r="S14" s="50" t="n">
        <v>60</v>
      </c>
      <c r="T14" s="50" t="n">
        <v>98.4</v>
      </c>
      <c r="U14" s="0" t="n">
        <v>60</v>
      </c>
      <c r="V14" s="0" t="n">
        <v>95.2</v>
      </c>
      <c r="W14" s="0" t="n">
        <f aca="false">V14-T14</f>
        <v>-3.2</v>
      </c>
    </row>
    <row r="15" customFormat="false" ht="30" hidden="false" customHeight="false" outlineLevel="0" collapsed="false">
      <c r="A15" s="0" t="s">
        <v>188</v>
      </c>
      <c r="B15" s="46" t="n">
        <v>57.2</v>
      </c>
      <c r="C15" s="46" t="n">
        <v>89.38</v>
      </c>
      <c r="D15" s="46" t="n">
        <v>58.4</v>
      </c>
      <c r="E15" s="46" t="n">
        <v>91.25</v>
      </c>
      <c r="F15" s="47" t="n">
        <f aca="false">E15-C15</f>
        <v>1.87</v>
      </c>
      <c r="I15" s="0" t="s">
        <v>190</v>
      </c>
      <c r="J15" s="48" t="n">
        <v>16.1666666666667</v>
      </c>
      <c r="K15" s="48" t="n">
        <v>64.6666666666667</v>
      </c>
      <c r="L15" s="0" t="n">
        <v>17.8333333333333</v>
      </c>
      <c r="M15" s="0" t="n">
        <v>71.3333333333333</v>
      </c>
      <c r="N15" s="47" t="n">
        <f aca="false">M15-K15</f>
        <v>6.66666666666666</v>
      </c>
      <c r="R15" s="49" t="s">
        <v>211</v>
      </c>
      <c r="S15" s="50" t="n">
        <v>55</v>
      </c>
      <c r="T15" s="50" t="n">
        <v>91.7</v>
      </c>
      <c r="U15" s="0" t="n">
        <v>59</v>
      </c>
      <c r="V15" s="0" t="n">
        <v>95.2</v>
      </c>
      <c r="W15" s="0" t="n">
        <f aca="false">V15-T15</f>
        <v>3.5</v>
      </c>
    </row>
    <row r="16" customFormat="false" ht="15" hidden="false" customHeight="false" outlineLevel="0" collapsed="false">
      <c r="A16" s="0" t="s">
        <v>183</v>
      </c>
      <c r="B16" s="46" t="n">
        <v>55.8461538461539</v>
      </c>
      <c r="C16" s="46" t="n">
        <v>87.4923076923077</v>
      </c>
      <c r="D16" s="46" t="n">
        <v>60.2307692307692</v>
      </c>
      <c r="E16" s="46" t="n">
        <v>94.1105769230769</v>
      </c>
      <c r="F16" s="47" t="n">
        <f aca="false">E16-C16</f>
        <v>6.61826923076926</v>
      </c>
      <c r="I16" s="0" t="s">
        <v>184</v>
      </c>
      <c r="J16" s="48" t="n">
        <v>15.5</v>
      </c>
      <c r="K16" s="48" t="n">
        <v>64.3625</v>
      </c>
      <c r="L16" s="0" t="n">
        <v>20.4285714285714</v>
      </c>
      <c r="M16" s="0" t="n">
        <v>84.4142857142857</v>
      </c>
      <c r="N16" s="47" t="n">
        <f aca="false">M16-K16</f>
        <v>20.0517857142857</v>
      </c>
      <c r="R16" s="49" t="s">
        <v>212</v>
      </c>
      <c r="S16" s="50" t="n">
        <v>58</v>
      </c>
      <c r="T16" s="50" t="n">
        <v>95.1</v>
      </c>
      <c r="U16" s="0" t="n">
        <v>63</v>
      </c>
      <c r="V16" s="0" t="n">
        <v>100</v>
      </c>
      <c r="W16" s="0" t="n">
        <f aca="false">V16-T16</f>
        <v>4.90000000000001</v>
      </c>
    </row>
    <row r="17" customFormat="false" ht="15" hidden="false" customHeight="false" outlineLevel="0" collapsed="false">
      <c r="A17" s="50" t="s">
        <v>186</v>
      </c>
      <c r="B17" s="46" t="n">
        <v>55</v>
      </c>
      <c r="C17" s="46" t="n">
        <v>85.96</v>
      </c>
      <c r="D17" s="46" t="n">
        <v>58.2</v>
      </c>
      <c r="E17" s="46" t="n">
        <v>90.9375</v>
      </c>
      <c r="F17" s="47" t="n">
        <f aca="false">E17-C17</f>
        <v>4.97750000000001</v>
      </c>
      <c r="I17" s="0" t="s">
        <v>188</v>
      </c>
      <c r="J17" s="48" t="n">
        <v>15.4</v>
      </c>
      <c r="K17" s="48" t="n">
        <v>61.6</v>
      </c>
      <c r="L17" s="0" t="n">
        <v>18.8</v>
      </c>
      <c r="M17" s="0" t="n">
        <v>75.2</v>
      </c>
      <c r="N17" s="47" t="n">
        <f aca="false">M17-K17</f>
        <v>13.6</v>
      </c>
      <c r="R17" s="49" t="s">
        <v>213</v>
      </c>
      <c r="S17" s="50" t="n">
        <v>59</v>
      </c>
      <c r="T17" s="50" t="n">
        <v>96.7</v>
      </c>
      <c r="U17" s="0" t="n">
        <v>58</v>
      </c>
      <c r="V17" s="0" t="n">
        <v>92.1</v>
      </c>
      <c r="W17" s="0" t="n">
        <f aca="false">V17-T17</f>
        <v>-4.60000000000001</v>
      </c>
    </row>
    <row r="18" customFormat="false" ht="15" hidden="false" customHeight="false" outlineLevel="0" collapsed="false">
      <c r="A18" s="0" t="s">
        <v>184</v>
      </c>
      <c r="B18" s="46" t="n">
        <v>54.75</v>
      </c>
      <c r="C18" s="46" t="n">
        <v>85.75</v>
      </c>
      <c r="D18" s="46" t="n">
        <v>61.7142857142857</v>
      </c>
      <c r="E18" s="46" t="n">
        <v>96.4285714285714</v>
      </c>
      <c r="F18" s="47" t="n">
        <f aca="false">E18-C18</f>
        <v>10.6785714285714</v>
      </c>
      <c r="I18" s="0" t="s">
        <v>187</v>
      </c>
      <c r="J18" s="48" t="n">
        <v>14.75</v>
      </c>
      <c r="K18" s="48" t="n">
        <v>59</v>
      </c>
      <c r="L18" s="0" t="n">
        <v>21</v>
      </c>
      <c r="M18" s="0" t="n">
        <v>84</v>
      </c>
      <c r="N18" s="47" t="n">
        <f aca="false">M18-K18</f>
        <v>25</v>
      </c>
      <c r="R18" s="49" t="s">
        <v>214</v>
      </c>
      <c r="S18" s="50" t="n">
        <v>55</v>
      </c>
      <c r="T18" s="50" t="n">
        <v>90.2</v>
      </c>
      <c r="U18" s="0" t="n">
        <v>63</v>
      </c>
      <c r="V18" s="0" t="n">
        <v>100</v>
      </c>
      <c r="W18" s="0" t="n">
        <f aca="false">V18-T18</f>
        <v>9.8</v>
      </c>
    </row>
    <row r="19" customFormat="false" ht="15" hidden="false" customHeight="false" outlineLevel="0" collapsed="false">
      <c r="A19" s="0" t="s">
        <v>190</v>
      </c>
      <c r="B19" s="46" t="n">
        <v>51.8333333333333</v>
      </c>
      <c r="C19" s="46" t="n">
        <v>80.9916666666667</v>
      </c>
      <c r="D19" s="46" t="n">
        <v>55.25</v>
      </c>
      <c r="E19" s="46" t="n">
        <v>86.328125</v>
      </c>
      <c r="F19" s="47" t="n">
        <f aca="false">E19-C19</f>
        <v>5.33645833333334</v>
      </c>
      <c r="I19" s="0" t="s">
        <v>191</v>
      </c>
      <c r="J19" s="48" t="n">
        <v>12.75</v>
      </c>
      <c r="K19" s="48" t="n">
        <v>51</v>
      </c>
      <c r="L19" s="0" t="n">
        <v>17.5</v>
      </c>
      <c r="M19" s="0" t="n">
        <v>70</v>
      </c>
      <c r="N19" s="47" t="n">
        <f aca="false">M19-K19</f>
        <v>19</v>
      </c>
      <c r="R19" s="49" t="s">
        <v>215</v>
      </c>
      <c r="S19" s="50" t="n">
        <v>57</v>
      </c>
      <c r="T19" s="50" t="n">
        <v>93.4</v>
      </c>
      <c r="U19" s="0" t="n">
        <v>59</v>
      </c>
      <c r="V19" s="0" t="n">
        <v>93.7</v>
      </c>
      <c r="W19" s="0" t="n">
        <f aca="false">V19-T19</f>
        <v>0.299999999999997</v>
      </c>
    </row>
    <row r="20" customFormat="false" ht="15" hidden="false" customHeight="false" outlineLevel="0" collapsed="false">
      <c r="A20" s="0" t="s">
        <v>191</v>
      </c>
      <c r="B20" s="46" t="n">
        <v>43.25</v>
      </c>
      <c r="C20" s="46" t="n">
        <v>67.575</v>
      </c>
      <c r="D20" s="46" t="n">
        <v>42.5</v>
      </c>
      <c r="E20" s="46" t="n">
        <v>67.475</v>
      </c>
      <c r="F20" s="47" t="n">
        <f aca="false">E20-C20</f>
        <v>-0.100000000000023</v>
      </c>
      <c r="I20" s="0" t="s">
        <v>189</v>
      </c>
      <c r="J20" s="48" t="n">
        <v>8</v>
      </c>
      <c r="K20" s="48" t="n">
        <v>32</v>
      </c>
      <c r="L20" s="0" t="n">
        <v>18</v>
      </c>
      <c r="M20" s="0" t="n">
        <v>72</v>
      </c>
      <c r="N20" s="47" t="n">
        <f aca="false">M20-K20</f>
        <v>40</v>
      </c>
      <c r="R20" s="49" t="s">
        <v>216</v>
      </c>
      <c r="S20" s="50" t="n">
        <v>58</v>
      </c>
      <c r="T20" s="50" t="n">
        <v>95.1</v>
      </c>
      <c r="U20" s="0" t="n">
        <v>62</v>
      </c>
      <c r="V20" s="0" t="n">
        <v>98.4</v>
      </c>
      <c r="W20" s="0" t="n">
        <f aca="false">V20-T20</f>
        <v>3.30000000000001</v>
      </c>
    </row>
    <row r="21" customFormat="false" ht="15" hidden="false" customHeight="false" outlineLevel="0" collapsed="false">
      <c r="R21" s="49" t="s">
        <v>217</v>
      </c>
      <c r="S21" s="50" t="n">
        <v>56</v>
      </c>
      <c r="T21" s="50" t="n">
        <v>91.8</v>
      </c>
      <c r="U21" s="0" t="n">
        <v>56</v>
      </c>
      <c r="V21" s="0" t="n">
        <v>88.9</v>
      </c>
      <c r="W21" s="0" t="n">
        <f aca="false">V21-T21</f>
        <v>-2.89999999999999</v>
      </c>
    </row>
    <row r="22" customFormat="false" ht="15" hidden="false" customHeight="false" outlineLevel="0" collapsed="false">
      <c r="R22" s="49" t="s">
        <v>218</v>
      </c>
      <c r="S22" s="50" t="n">
        <v>58</v>
      </c>
      <c r="T22" s="50" t="n">
        <v>95.1</v>
      </c>
      <c r="U22" s="0" t="n">
        <v>57</v>
      </c>
      <c r="V22" s="0" t="n">
        <v>90.5</v>
      </c>
      <c r="W22" s="0" t="n">
        <f aca="false">V22-T22</f>
        <v>-4.59999999999999</v>
      </c>
    </row>
    <row r="23" customFormat="false" ht="15" hidden="false" customHeight="false" outlineLevel="0" collapsed="false">
      <c r="R23" s="49" t="s">
        <v>219</v>
      </c>
      <c r="S23" s="50" t="n">
        <v>60</v>
      </c>
      <c r="T23" s="50" t="n">
        <v>98.4</v>
      </c>
      <c r="U23" s="0" t="n">
        <v>62</v>
      </c>
      <c r="V23" s="0" t="n">
        <v>98.4</v>
      </c>
      <c r="W23" s="0" t="n">
        <f aca="false">V23-T23</f>
        <v>0</v>
      </c>
    </row>
    <row r="24" customFormat="false" ht="15" hidden="false" customHeight="false" outlineLevel="0" collapsed="false">
      <c r="R24" s="49" t="s">
        <v>220</v>
      </c>
      <c r="S24" s="50" t="n">
        <v>57</v>
      </c>
      <c r="T24" s="50" t="n">
        <v>93.4</v>
      </c>
      <c r="U24" s="0" t="n">
        <v>63</v>
      </c>
      <c r="V24" s="0" t="n">
        <v>100</v>
      </c>
      <c r="W24" s="0" t="n">
        <f aca="false">V24-T24</f>
        <v>6.59999999999999</v>
      </c>
    </row>
    <row r="25" customFormat="false" ht="15" hidden="false" customHeight="false" outlineLevel="0" collapsed="false">
      <c r="R25" s="49" t="s">
        <v>221</v>
      </c>
      <c r="S25" s="50" t="n">
        <v>59</v>
      </c>
      <c r="T25" s="50" t="n">
        <v>96.7</v>
      </c>
      <c r="U25" s="0" t="n">
        <v>62</v>
      </c>
      <c r="V25" s="0" t="n">
        <v>98.4</v>
      </c>
      <c r="W25" s="0" t="n">
        <f aca="false">V25-T25</f>
        <v>1.7</v>
      </c>
    </row>
    <row r="26" customFormat="false" ht="15" hidden="false" customHeight="false" outlineLevel="0" collapsed="false">
      <c r="R26" s="49" t="s">
        <v>222</v>
      </c>
      <c r="S26" s="50" t="n">
        <v>54</v>
      </c>
      <c r="T26" s="50" t="n">
        <v>88.5</v>
      </c>
      <c r="U26" s="0" t="n">
        <v>63</v>
      </c>
      <c r="V26" s="0" t="n">
        <v>100</v>
      </c>
      <c r="W26" s="0" t="n">
        <f aca="false">V26-T26</f>
        <v>11.5</v>
      </c>
    </row>
    <row r="27" customFormat="false" ht="15" hidden="false" customHeight="false" outlineLevel="0" collapsed="false">
      <c r="R27" s="49" t="s">
        <v>223</v>
      </c>
      <c r="S27" s="50" t="n">
        <v>55</v>
      </c>
      <c r="T27" s="50" t="n">
        <v>90.2</v>
      </c>
      <c r="U27" s="0" t="n">
        <v>60</v>
      </c>
      <c r="V27" s="0" t="n">
        <v>95.2</v>
      </c>
      <c r="W27" s="0" t="n">
        <f aca="false">V27-T27</f>
        <v>5</v>
      </c>
    </row>
    <row r="28" customFormat="false" ht="15" hidden="false" customHeight="false" outlineLevel="0" collapsed="false">
      <c r="R28" s="49" t="s">
        <v>224</v>
      </c>
      <c r="S28" s="50" t="n">
        <v>59</v>
      </c>
      <c r="T28" s="50" t="n">
        <v>96.7</v>
      </c>
      <c r="U28" s="0" t="n">
        <v>60</v>
      </c>
      <c r="V28" s="0" t="n">
        <v>95.2</v>
      </c>
      <c r="W28" s="0" t="n">
        <f aca="false">V28-T28</f>
        <v>-1.5</v>
      </c>
    </row>
    <row r="29" customFormat="false" ht="15" hidden="false" customHeight="false" outlineLevel="0" collapsed="false">
      <c r="R29" s="49" t="s">
        <v>225</v>
      </c>
      <c r="S29" s="50" t="n">
        <v>58</v>
      </c>
      <c r="T29" s="50" t="n">
        <v>95.1</v>
      </c>
      <c r="U29" s="0" t="n">
        <v>59</v>
      </c>
      <c r="V29" s="0" t="n">
        <v>93.7</v>
      </c>
      <c r="W29" s="0" t="n">
        <f aca="false">V29-T29</f>
        <v>-1.39999999999999</v>
      </c>
    </row>
    <row r="30" customFormat="false" ht="15" hidden="false" customHeight="false" outlineLevel="0" collapsed="false">
      <c r="R30" s="49" t="s">
        <v>226</v>
      </c>
      <c r="S30" s="50" t="n">
        <v>54</v>
      </c>
      <c r="T30" s="50" t="n">
        <v>88.5</v>
      </c>
      <c r="U30" s="0" t="n">
        <v>58</v>
      </c>
      <c r="V30" s="0" t="n">
        <v>92.1</v>
      </c>
      <c r="W30" s="0" t="n">
        <f aca="false">V30-T30</f>
        <v>3.59999999999999</v>
      </c>
    </row>
    <row r="31" customFormat="false" ht="15" hidden="false" customHeight="false" outlineLevel="0" collapsed="false">
      <c r="R31" s="49" t="s">
        <v>227</v>
      </c>
      <c r="S31" s="50" t="n">
        <v>58</v>
      </c>
      <c r="T31" s="50" t="n">
        <v>95.1</v>
      </c>
      <c r="U31" s="0" t="n">
        <v>59</v>
      </c>
      <c r="V31" s="0" t="n">
        <v>93.7</v>
      </c>
      <c r="W31" s="0" t="n">
        <f aca="false">V31-T31</f>
        <v>-1.39999999999999</v>
      </c>
    </row>
    <row r="32" customFormat="false" ht="15" hidden="false" customHeight="false" outlineLevel="0" collapsed="false">
      <c r="R32" s="49" t="s">
        <v>228</v>
      </c>
      <c r="S32" s="50" t="n">
        <v>60</v>
      </c>
      <c r="T32" s="50" t="n">
        <v>98.4</v>
      </c>
      <c r="U32" s="0" t="n">
        <v>61</v>
      </c>
      <c r="V32" s="0" t="n">
        <v>96.8</v>
      </c>
      <c r="W32" s="0" t="n">
        <f aca="false">V32-T32</f>
        <v>-1.60000000000001</v>
      </c>
    </row>
    <row r="33" customFormat="false" ht="15" hidden="false" customHeight="false" outlineLevel="0" collapsed="false">
      <c r="R33" s="49" t="s">
        <v>229</v>
      </c>
      <c r="S33" s="50" t="n">
        <v>59</v>
      </c>
      <c r="T33" s="50" t="n">
        <v>98.3</v>
      </c>
      <c r="U33" s="0" t="n">
        <v>60</v>
      </c>
      <c r="V33" s="0" t="n">
        <v>96.8</v>
      </c>
      <c r="W33" s="0" t="n">
        <f aca="false">V33-T33</f>
        <v>-1.5</v>
      </c>
    </row>
    <row r="34" customFormat="false" ht="15" hidden="false" customHeight="false" outlineLevel="0" collapsed="false">
      <c r="R34" s="49" t="s">
        <v>230</v>
      </c>
      <c r="S34" s="50" t="n">
        <v>50</v>
      </c>
      <c r="T34" s="50" t="n">
        <v>82</v>
      </c>
      <c r="U34" s="0" t="n">
        <v>51</v>
      </c>
      <c r="V34" s="0" t="n">
        <v>82.3</v>
      </c>
      <c r="W34" s="0" t="n">
        <f aca="false">V34-T34</f>
        <v>0.299999999999997</v>
      </c>
    </row>
    <row r="35" customFormat="false" ht="15" hidden="false" customHeight="false" outlineLevel="0" collapsed="false">
      <c r="S35" s="50" t="n">
        <v>56.75</v>
      </c>
      <c r="T35" s="50" t="n">
        <v>93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28"/>
    <col collapsed="false" customWidth="true" hidden="false" outlineLevel="0" max="3" min="3" style="0" width="11.13"/>
  </cols>
  <sheetData>
    <row r="1" customFormat="false" ht="32.25" hidden="false" customHeight="true" outlineLevel="0" collapsed="false">
      <c r="A1" s="51" t="s">
        <v>231</v>
      </c>
    </row>
    <row r="2" customFormat="false" ht="15" hidden="false" customHeight="false" outlineLevel="0" collapsed="false">
      <c r="A2" s="52"/>
      <c r="B2" s="0" t="s">
        <v>232</v>
      </c>
    </row>
    <row r="4" customFormat="false" ht="89.25" hidden="false" customHeight="false" outlineLevel="0" collapsed="false">
      <c r="A4" s="53" t="s">
        <v>12</v>
      </c>
      <c r="B4" s="53" t="s">
        <v>16</v>
      </c>
      <c r="C4" s="53" t="s">
        <v>22</v>
      </c>
      <c r="D4" s="53" t="s">
        <v>85</v>
      </c>
      <c r="E4" s="53" t="s">
        <v>85</v>
      </c>
      <c r="F4" s="53" t="s">
        <v>85</v>
      </c>
      <c r="G4" s="0" t="s">
        <v>233</v>
      </c>
    </row>
    <row r="6" customFormat="false" ht="15" hidden="false" customHeight="false" outlineLevel="0" collapsed="false">
      <c r="A6" s="54"/>
      <c r="B6" s="0" t="s">
        <v>234</v>
      </c>
    </row>
    <row r="7" customFormat="false" ht="15" hidden="false" customHeight="false" outlineLevel="0" collapsed="false">
      <c r="B7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3:41:29Z</dcterms:created>
  <dc:creator>kornienko</dc:creator>
  <dc:description/>
  <dc:language>en-US</dc:language>
  <cp:lastModifiedBy>Владелец</cp:lastModifiedBy>
  <dcterms:modified xsi:type="dcterms:W3CDTF">2023-10-05T06:02:59Z</dcterms:modified>
  <cp:revision>0</cp:revision>
  <dc:subject/>
  <dc:title/>
</cp:coreProperties>
</file>